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果斯 Алтынколь" sheetId="1" state="visible" r:id="rId2"/>
    <sheet name="山口 Достык " sheetId="2" state="visible" r:id="rId3"/>
  </sheets>
  <definedNames>
    <definedName function="false" hidden="false" localSheetId="0" name="Excel_BuiltIn__FilterDatabase" vbProcedure="false">'果斯 Алтынколь'!$4:$153</definedName>
    <definedName function="false" hidden="false" localSheetId="1" name="Excel_BuiltIn__FilterDatabase" vbProcedure="false">'山口 Достык '!$4: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48">
  <si>
    <r>
      <rPr>
        <b val="true"/>
        <sz val="14"/>
        <rFont val="Times New Roman"/>
        <family val="1"/>
        <charset val="204"/>
      </rPr>
      <t xml:space="preserve">Ставки для  КРИМТ импорт, транзит, на март 2023г </t>
    </r>
    <r>
      <rPr>
        <b val="true"/>
        <sz val="14"/>
        <color rgb="FFFF0000"/>
        <rFont val="Times New Roman"/>
        <family val="1"/>
        <charset val="204"/>
      </rPr>
      <t xml:space="preserve">(Одиночные перевозки)</t>
    </r>
  </si>
  <si>
    <t xml:space="preserve">序号</t>
  </si>
  <si>
    <t xml:space="preserve">From</t>
  </si>
  <si>
    <t xml:space="preserve">国别</t>
  </si>
  <si>
    <t xml:space="preserve">站点</t>
  </si>
  <si>
    <t xml:space="preserve">俄文站点</t>
  </si>
  <si>
    <t xml:space="preserve">站编</t>
  </si>
  <si>
    <t xml:space="preserve">办理箱类</t>
  </si>
  <si>
    <t xml:space="preserve">Ставка для КРИМТ март 2023г,  в USD</t>
  </si>
  <si>
    <r>
      <rPr>
        <b val="true"/>
        <sz val="12"/>
        <rFont val="Times New Roman"/>
        <family val="1"/>
        <charset val="204"/>
      </rPr>
      <t xml:space="preserve">20</t>
    </r>
    <r>
      <rPr>
        <b val="true"/>
        <sz val="12"/>
        <rFont val="Noto Sans"/>
        <family val="2"/>
      </rPr>
      <t xml:space="preserve">尺重柜</t>
    </r>
  </si>
  <si>
    <r>
      <rPr>
        <b val="true"/>
        <sz val="12"/>
        <rFont val="Times New Roman"/>
        <family val="1"/>
        <charset val="204"/>
      </rPr>
      <t xml:space="preserve">40</t>
    </r>
    <r>
      <rPr>
        <b val="true"/>
        <sz val="12"/>
        <rFont val="Noto Sans"/>
        <family val="2"/>
      </rPr>
      <t xml:space="preserve">尺</t>
    </r>
  </si>
  <si>
    <r>
      <rPr>
        <b val="true"/>
        <sz val="12"/>
        <rFont val="Times New Roman"/>
        <family val="1"/>
        <charset val="204"/>
      </rPr>
      <t xml:space="preserve">45</t>
    </r>
    <r>
      <rPr>
        <b val="true"/>
        <sz val="12"/>
        <rFont val="Noto Sans"/>
        <family val="2"/>
      </rPr>
      <t xml:space="preserve">尺</t>
    </r>
  </si>
  <si>
    <t xml:space="preserve">阿腾科里</t>
  </si>
  <si>
    <t xml:space="preserve">哈萨克斯坦</t>
  </si>
  <si>
    <t xml:space="preserve">阿克套港</t>
  </si>
  <si>
    <t xml:space="preserve"> Алтынколь экс</t>
  </si>
  <si>
    <t xml:space="preserve">Актау-Порт</t>
  </si>
  <si>
    <t xml:space="preserve">SOC</t>
  </si>
  <si>
    <r>
      <rPr>
        <sz val="11"/>
        <rFont val="Noto Sans"/>
        <family val="2"/>
      </rPr>
      <t xml:space="preserve">阿克托别</t>
    </r>
    <r>
      <rPr>
        <sz val="11"/>
        <rFont val="Times New Roman"/>
        <family val="1"/>
        <charset val="204"/>
      </rPr>
      <t xml:space="preserve">2</t>
    </r>
  </si>
  <si>
    <t xml:space="preserve">Актобе II</t>
  </si>
  <si>
    <r>
      <rPr>
        <sz val="11"/>
        <rFont val="Noto Sans"/>
        <family val="2"/>
      </rPr>
      <t xml:space="preserve">阿拉木图</t>
    </r>
    <r>
      <rPr>
        <sz val="11"/>
        <rFont val="Times New Roman"/>
        <family val="1"/>
        <charset val="204"/>
      </rPr>
      <t xml:space="preserve">-1</t>
    </r>
  </si>
  <si>
    <t xml:space="preserve">Алматы 1</t>
  </si>
  <si>
    <r>
      <rPr>
        <sz val="11"/>
        <rFont val="Noto Sans"/>
        <family val="2"/>
      </rPr>
      <t xml:space="preserve">阿拉木图</t>
    </r>
    <r>
      <rPr>
        <sz val="11"/>
        <rFont val="Times New Roman"/>
        <family val="1"/>
        <charset val="204"/>
      </rPr>
      <t xml:space="preserve">-2</t>
    </r>
  </si>
  <si>
    <t xml:space="preserve">Алматы 2</t>
  </si>
  <si>
    <t xml:space="preserve">梅杰乌</t>
  </si>
  <si>
    <t xml:space="preserve">Медеу</t>
  </si>
  <si>
    <t xml:space="preserve">热特苏</t>
  </si>
  <si>
    <t xml:space="preserve">Жеты-Су</t>
  </si>
  <si>
    <t xml:space="preserve">阿特劳</t>
  </si>
  <si>
    <t xml:space="preserve">Атырау</t>
  </si>
  <si>
    <r>
      <rPr>
        <sz val="11"/>
        <rFont val="Noto Sans"/>
        <family val="2"/>
      </rPr>
      <t xml:space="preserve">巴尔哈什 </t>
    </r>
    <r>
      <rPr>
        <sz val="11"/>
        <rFont val="Times New Roman"/>
        <family val="1"/>
        <charset val="204"/>
      </rPr>
      <t xml:space="preserve">1</t>
    </r>
  </si>
  <si>
    <t xml:space="preserve">Балхаш I</t>
  </si>
  <si>
    <t xml:space="preserve">别尔科尔</t>
  </si>
  <si>
    <t xml:space="preserve">Белкол</t>
  </si>
  <si>
    <t xml:space="preserve">布伦代</t>
  </si>
  <si>
    <t xml:space="preserve">Бурундай</t>
  </si>
  <si>
    <r>
      <rPr>
        <sz val="11"/>
        <rFont val="Noto Sans"/>
        <family val="2"/>
      </rPr>
      <t xml:space="preserve">叶基巴斯图兹</t>
    </r>
    <r>
      <rPr>
        <sz val="11"/>
        <rFont val="Times New Roman"/>
        <family val="1"/>
        <charset val="204"/>
      </rPr>
      <t xml:space="preserve">1</t>
    </r>
  </si>
  <si>
    <t xml:space="preserve">Екибастуз I</t>
  </si>
  <si>
    <t xml:space="preserve">伊吉利克</t>
  </si>
  <si>
    <t xml:space="preserve">Игилик </t>
  </si>
  <si>
    <t xml:space="preserve">卡拉干德</t>
  </si>
  <si>
    <t xml:space="preserve">Караганды</t>
  </si>
  <si>
    <r>
      <rPr>
        <sz val="11"/>
        <rFont val="Noto Sans"/>
        <family val="2"/>
      </rPr>
      <t xml:space="preserve">科克舍套</t>
    </r>
    <r>
      <rPr>
        <sz val="11"/>
        <rFont val="Times New Roman"/>
        <family val="1"/>
        <charset val="204"/>
      </rPr>
      <t xml:space="preserve">1</t>
    </r>
  </si>
  <si>
    <t xml:space="preserve">Кокшетау I</t>
  </si>
  <si>
    <t xml:space="preserve">科斯塔奈</t>
  </si>
  <si>
    <t xml:space="preserve">Костанай</t>
  </si>
  <si>
    <t xml:space="preserve">克孜洛尔达</t>
  </si>
  <si>
    <t xml:space="preserve">Кызылорда</t>
  </si>
  <si>
    <t xml:space="preserve">曼吉斯塔乌</t>
  </si>
  <si>
    <t xml:space="preserve">Мангистау</t>
  </si>
  <si>
    <t xml:space="preserve">努尔苏丹</t>
  </si>
  <si>
    <t xml:space="preserve">Нур-Султан 1</t>
  </si>
  <si>
    <r>
      <rPr>
        <sz val="11"/>
        <rFont val="Noto Sans"/>
        <family val="2"/>
      </rPr>
      <t xml:space="preserve">奥斯克缅</t>
    </r>
    <r>
      <rPr>
        <sz val="11"/>
        <rFont val="Times New Roman"/>
        <family val="1"/>
        <charset val="204"/>
      </rPr>
      <t xml:space="preserve">-1</t>
    </r>
  </si>
  <si>
    <t xml:space="preserve">Оскемен-1</t>
  </si>
  <si>
    <r>
      <rPr>
        <sz val="11"/>
        <rFont val="Noto Sans"/>
        <family val="2"/>
      </rPr>
      <t xml:space="preserve">巴甫洛达尔</t>
    </r>
    <r>
      <rPr>
        <sz val="11"/>
        <rFont val="Times New Roman"/>
        <family val="1"/>
        <charset val="204"/>
      </rPr>
      <t xml:space="preserve">-</t>
    </r>
    <r>
      <rPr>
        <sz val="11"/>
        <rFont val="Noto Sans"/>
        <family val="2"/>
      </rPr>
      <t xml:space="preserve">南</t>
    </r>
  </si>
  <si>
    <t xml:space="preserve">Павлодар-Южный</t>
  </si>
  <si>
    <t xml:space="preserve">彼得罗巴甫洛夫斯科</t>
  </si>
  <si>
    <t xml:space="preserve">Петропавловск</t>
  </si>
  <si>
    <r>
      <rPr>
        <sz val="11"/>
        <rFont val="Noto Sans"/>
        <family val="2"/>
      </rPr>
      <t xml:space="preserve">谢梅伊</t>
    </r>
    <r>
      <rPr>
        <sz val="11"/>
        <rFont val="Times New Roman"/>
        <family val="1"/>
        <charset val="204"/>
      </rPr>
      <t xml:space="preserve">-</t>
    </r>
    <r>
      <rPr>
        <sz val="11"/>
        <rFont val="Noto Sans"/>
        <family val="2"/>
      </rPr>
      <t xml:space="preserve">货</t>
    </r>
  </si>
  <si>
    <t xml:space="preserve">Семей-Грузовой</t>
  </si>
  <si>
    <t xml:space="preserve">楚</t>
  </si>
  <si>
    <t xml:space="preserve">Шу</t>
  </si>
  <si>
    <t xml:space="preserve">希姆肯特</t>
  </si>
  <si>
    <t xml:space="preserve">Шымкент</t>
  </si>
  <si>
    <r>
      <rPr>
        <sz val="11"/>
        <rFont val="Noto Sans"/>
        <family val="2"/>
      </rPr>
      <t xml:space="preserve">阿腾科里 </t>
    </r>
    <r>
      <rPr>
        <sz val="11"/>
        <rFont val="Times New Roman"/>
        <family val="1"/>
        <charset val="204"/>
      </rPr>
      <t xml:space="preserve">Алтынколь экс</t>
    </r>
  </si>
  <si>
    <t xml:space="preserve">索罗科瓦亚</t>
  </si>
  <si>
    <t xml:space="preserve">Сороковая</t>
  </si>
  <si>
    <t xml:space="preserve">塔尔迪科尔干</t>
  </si>
  <si>
    <t xml:space="preserve">Талдыкорган</t>
  </si>
  <si>
    <t xml:space="preserve">塔拉兹</t>
  </si>
  <si>
    <t xml:space="preserve">Тараз</t>
  </si>
  <si>
    <t xml:space="preserve">乌拉尔斯克</t>
  </si>
  <si>
    <t xml:space="preserve">Уральск</t>
  </si>
  <si>
    <t xml:space="preserve">扎纳阿乌尔</t>
  </si>
  <si>
    <t xml:space="preserve">Жанааул</t>
  </si>
  <si>
    <t xml:space="preserve">热姆</t>
  </si>
  <si>
    <t xml:space="preserve">Жем</t>
  </si>
  <si>
    <t xml:space="preserve">热兹卡兹甘</t>
  </si>
  <si>
    <t xml:space="preserve">Жезказган</t>
  </si>
  <si>
    <t xml:space="preserve">日拉耶沃</t>
  </si>
  <si>
    <t xml:space="preserve">Жилаево</t>
  </si>
  <si>
    <t xml:space="preserve">赛拉姆</t>
  </si>
  <si>
    <t xml:space="preserve">Сайрам</t>
  </si>
  <si>
    <t xml:space="preserve">库利萨雷</t>
  </si>
  <si>
    <t xml:space="preserve">Кульсары</t>
  </si>
  <si>
    <t xml:space="preserve">奇伊利</t>
  </si>
  <si>
    <t xml:space="preserve">Шиели</t>
  </si>
  <si>
    <t xml:space="preserve">哈萨克斯塔</t>
  </si>
  <si>
    <t xml:space="preserve">Казахстан</t>
  </si>
  <si>
    <t xml:space="preserve">马金卡</t>
  </si>
  <si>
    <t xml:space="preserve">Макинка</t>
  </si>
  <si>
    <t xml:space="preserve">撒雷阿加奇</t>
  </si>
  <si>
    <t xml:space="preserve">Сарыагаш</t>
  </si>
  <si>
    <t xml:space="preserve">新乌斯季卡缅诺戈尔斯克</t>
  </si>
  <si>
    <t xml:space="preserve">Новоустькаменогорск</t>
  </si>
  <si>
    <t xml:space="preserve">阿克先格尔</t>
  </si>
  <si>
    <t xml:space="preserve">Аксенгер (рзд)</t>
  </si>
  <si>
    <r>
      <rPr>
        <sz val="11"/>
        <rFont val="Noto Sans"/>
        <family val="2"/>
      </rPr>
      <t xml:space="preserve">库罗尔特</t>
    </r>
    <r>
      <rPr>
        <sz val="11"/>
        <rFont val="Times New Roman"/>
        <family val="1"/>
        <charset val="204"/>
      </rPr>
      <t xml:space="preserve">-</t>
    </r>
    <r>
      <rPr>
        <sz val="11"/>
        <rFont val="Noto Sans"/>
        <family val="2"/>
      </rPr>
      <t xml:space="preserve">博罗沃耶</t>
    </r>
  </si>
  <si>
    <t xml:space="preserve">Курорт-Боровое</t>
  </si>
  <si>
    <t xml:space="preserve">阿尔滕套</t>
  </si>
  <si>
    <t xml:space="preserve">Алтынтау</t>
  </si>
  <si>
    <t xml:space="preserve">恰格林卡</t>
  </si>
  <si>
    <t xml:space="preserve">Чаглинка</t>
  </si>
  <si>
    <t xml:space="preserve">卡济库尔特</t>
  </si>
  <si>
    <t xml:space="preserve">Казыкурт</t>
  </si>
  <si>
    <t xml:space="preserve">扎纳谢梅</t>
  </si>
  <si>
    <t xml:space="preserve">Жана-Семей</t>
  </si>
  <si>
    <t xml:space="preserve">热列佐鲁德纳亚</t>
  </si>
  <si>
    <t xml:space="preserve">Железорудная</t>
  </si>
  <si>
    <t xml:space="preserve">扎纳卡拉干德</t>
  </si>
  <si>
    <t xml:space="preserve">Жана Караганды</t>
  </si>
  <si>
    <t xml:space="preserve">阿克扎伊克</t>
  </si>
  <si>
    <t xml:space="preserve">Акжайык</t>
  </si>
  <si>
    <t xml:space="preserve">克孜勒赛</t>
  </si>
  <si>
    <t xml:space="preserve">Кызылсай</t>
  </si>
  <si>
    <t xml:space="preserve">萨雷奥泽克</t>
  </si>
  <si>
    <t xml:space="preserve">Сары-Озек</t>
  </si>
  <si>
    <r>
      <rPr>
        <sz val="11"/>
        <rFont val="Noto Sans"/>
        <family val="2"/>
      </rPr>
      <t xml:space="preserve">托博尔</t>
    </r>
    <r>
      <rPr>
        <sz val="11"/>
        <rFont val="Times New Roman"/>
        <family val="1"/>
        <charset val="204"/>
      </rPr>
      <t xml:space="preserve">-</t>
    </r>
    <r>
      <rPr>
        <sz val="11"/>
        <rFont val="Noto Sans"/>
        <family val="2"/>
      </rPr>
      <t xml:space="preserve">出口 </t>
    </r>
    <r>
      <rPr>
        <sz val="11"/>
        <rFont val="Times New Roman"/>
        <family val="1"/>
        <charset val="204"/>
      </rPr>
      <t xml:space="preserve">/ </t>
    </r>
    <r>
      <rPr>
        <sz val="11"/>
        <rFont val="Noto Sans"/>
        <family val="2"/>
      </rPr>
      <t xml:space="preserve">巴塔雷</t>
    </r>
  </si>
  <si>
    <t xml:space="preserve">Баталы</t>
  </si>
  <si>
    <t xml:space="preserve">阿克斗卡</t>
  </si>
  <si>
    <t xml:space="preserve">Актогай</t>
  </si>
  <si>
    <t xml:space="preserve">里杰尔</t>
  </si>
  <si>
    <t xml:space="preserve">Риддер</t>
  </si>
  <si>
    <t xml:space="preserve">拜谢尔克</t>
  </si>
  <si>
    <t xml:space="preserve">Байсерке</t>
  </si>
  <si>
    <t xml:space="preserve">热尼什凯</t>
  </si>
  <si>
    <t xml:space="preserve">Жинишке</t>
  </si>
  <si>
    <t xml:space="preserve">新伊希姆斯卡亚</t>
  </si>
  <si>
    <t xml:space="preserve">Жана Есиль (бывш.Новоишимская)</t>
  </si>
  <si>
    <t xml:space="preserve">Сокыр</t>
  </si>
  <si>
    <t xml:space="preserve">Алтынколь</t>
  </si>
  <si>
    <t xml:space="preserve">乌兹别克斯坦</t>
  </si>
  <si>
    <t xml:space="preserve">塔什干</t>
  </si>
  <si>
    <t xml:space="preserve">Ташкент</t>
  </si>
  <si>
    <t xml:space="preserve">丘库尔赛</t>
  </si>
  <si>
    <t xml:space="preserve">Чукурсай</t>
  </si>
  <si>
    <t xml:space="preserve">谢尔盖利</t>
  </si>
  <si>
    <t xml:space="preserve">Сергели</t>
  </si>
  <si>
    <t xml:space="preserve">塔什干（有色金属）</t>
  </si>
  <si>
    <t xml:space="preserve">Ташкент(цвет.мет)</t>
  </si>
  <si>
    <t xml:space="preserve">丘库尔赛（有色金属）</t>
  </si>
  <si>
    <t xml:space="preserve">Чукурсай(цвет.мет)</t>
  </si>
  <si>
    <t xml:space="preserve">谢尔盖利（有色金属）</t>
  </si>
  <si>
    <t xml:space="preserve">Сергели(цвет.мет)</t>
  </si>
  <si>
    <t xml:space="preserve">阿布雷克</t>
  </si>
  <si>
    <t xml:space="preserve">Аблык</t>
  </si>
  <si>
    <r>
      <rPr>
        <sz val="11"/>
        <rFont val="Noto Sans"/>
        <family val="2"/>
      </rPr>
      <t xml:space="preserve">阿布雷克 </t>
    </r>
    <r>
      <rPr>
        <sz val="11"/>
        <rFont val="Times New Roman"/>
        <family val="1"/>
        <charset val="204"/>
      </rPr>
      <t xml:space="preserve">(</t>
    </r>
    <r>
      <rPr>
        <sz val="11"/>
        <rFont val="Noto Sans"/>
        <family val="2"/>
      </rPr>
      <t xml:space="preserve">有色金属</t>
    </r>
    <r>
      <rPr>
        <sz val="11"/>
        <rFont val="Times New Roman"/>
        <family val="1"/>
        <charset val="204"/>
      </rPr>
      <t xml:space="preserve">)</t>
    </r>
  </si>
  <si>
    <t xml:space="preserve">Аблык (цвет.мет)</t>
  </si>
  <si>
    <r>
      <rPr>
        <sz val="11"/>
        <rFont val="Noto Sans"/>
        <family val="2"/>
      </rPr>
      <t xml:space="preserve">安集延</t>
    </r>
    <r>
      <rPr>
        <sz val="11"/>
        <rFont val="Times New Roman"/>
        <family val="1"/>
        <charset val="204"/>
      </rPr>
      <t xml:space="preserve">-</t>
    </r>
    <r>
      <rPr>
        <sz val="11"/>
        <rFont val="Noto Sans"/>
        <family val="2"/>
      </rPr>
      <t xml:space="preserve">北</t>
    </r>
  </si>
  <si>
    <t xml:space="preserve">Андижан-1</t>
  </si>
  <si>
    <r>
      <rPr>
        <sz val="11"/>
        <rFont val="Noto Sans"/>
        <family val="2"/>
      </rPr>
      <t xml:space="preserve">安集延</t>
    </r>
    <r>
      <rPr>
        <sz val="11"/>
        <rFont val="Times New Roman"/>
        <family val="1"/>
        <charset val="204"/>
      </rPr>
      <t xml:space="preserve">-</t>
    </r>
    <r>
      <rPr>
        <sz val="11"/>
        <rFont val="Noto Sans"/>
        <family val="2"/>
      </rPr>
      <t xml:space="preserve">北 </t>
    </r>
    <r>
      <rPr>
        <sz val="11"/>
        <rFont val="Times New Roman"/>
        <family val="1"/>
        <charset val="204"/>
      </rPr>
      <t xml:space="preserve">(</t>
    </r>
    <r>
      <rPr>
        <sz val="11"/>
        <rFont val="Noto Sans"/>
        <family val="2"/>
      </rPr>
      <t xml:space="preserve">有色金属</t>
    </r>
    <r>
      <rPr>
        <sz val="11"/>
        <rFont val="Times New Roman"/>
        <family val="1"/>
        <charset val="204"/>
      </rPr>
      <t xml:space="preserve">)</t>
    </r>
  </si>
  <si>
    <t xml:space="preserve">Ахтачи (Андижан Северный)</t>
  </si>
  <si>
    <t xml:space="preserve">Ахтачи (цвет.мет)</t>
  </si>
  <si>
    <r>
      <rPr>
        <sz val="11"/>
        <rFont val="Noto Sans"/>
        <family val="2"/>
      </rPr>
      <t xml:space="preserve">布哈拉 </t>
    </r>
    <r>
      <rPr>
        <sz val="11"/>
        <rFont val="Times New Roman"/>
        <family val="1"/>
        <charset val="204"/>
      </rPr>
      <t xml:space="preserve">2</t>
    </r>
  </si>
  <si>
    <t xml:space="preserve">Бухара II</t>
  </si>
  <si>
    <t xml:space="preserve">吉扎克</t>
  </si>
  <si>
    <t xml:space="preserve">Джизак</t>
  </si>
  <si>
    <t xml:space="preserve">卡尔希</t>
  </si>
  <si>
    <t xml:space="preserve">Карши</t>
  </si>
  <si>
    <t xml:space="preserve">卡尔希（有色金属）</t>
  </si>
  <si>
    <t xml:space="preserve">Карши (цвет.мет)</t>
  </si>
  <si>
    <t xml:space="preserve">铁尔梅兹</t>
  </si>
  <si>
    <t xml:space="preserve">Термез</t>
  </si>
  <si>
    <t xml:space="preserve">京奇利克</t>
  </si>
  <si>
    <t xml:space="preserve">Тинчлик</t>
  </si>
  <si>
    <t xml:space="preserve">乌卢格别克</t>
  </si>
  <si>
    <t xml:space="preserve">Улугбек</t>
  </si>
  <si>
    <r>
      <rPr>
        <sz val="11"/>
        <rFont val="Noto Sans"/>
        <family val="2"/>
      </rPr>
      <t xml:space="preserve">乌卢格别克 </t>
    </r>
    <r>
      <rPr>
        <sz val="11"/>
        <rFont val="Times New Roman"/>
        <family val="1"/>
        <charset val="204"/>
      </rPr>
      <t xml:space="preserve">(</t>
    </r>
    <r>
      <rPr>
        <sz val="11"/>
        <rFont val="Noto Sans"/>
        <family val="2"/>
      </rPr>
      <t xml:space="preserve">有色金属</t>
    </r>
    <r>
      <rPr>
        <sz val="11"/>
        <rFont val="Times New Roman"/>
        <family val="1"/>
        <charset val="204"/>
      </rPr>
      <t xml:space="preserve">)</t>
    </r>
  </si>
  <si>
    <t xml:space="preserve">Улугбек (цвет.мет)</t>
  </si>
  <si>
    <t xml:space="preserve">乌尔根奇</t>
  </si>
  <si>
    <t xml:space="preserve">Ургенч</t>
  </si>
  <si>
    <t xml:space="preserve">阿兰奇</t>
  </si>
  <si>
    <t xml:space="preserve">Аранчи</t>
  </si>
  <si>
    <t xml:space="preserve">纳沃伊</t>
  </si>
  <si>
    <t xml:space="preserve">Навои</t>
  </si>
  <si>
    <t xml:space="preserve">肯格索伊</t>
  </si>
  <si>
    <t xml:space="preserve">Кенгсой</t>
  </si>
  <si>
    <t xml:space="preserve">肯格索伊（有色金属）</t>
  </si>
  <si>
    <t xml:space="preserve">Кенгсой (цвет.мет)</t>
  </si>
  <si>
    <r>
      <rPr>
        <sz val="11"/>
        <rFont val="Noto Sans"/>
        <family val="2"/>
      </rPr>
      <t xml:space="preserve">浩罕 </t>
    </r>
    <r>
      <rPr>
        <sz val="11"/>
        <rFont val="Times New Roman"/>
        <family val="1"/>
        <charset val="204"/>
      </rPr>
      <t xml:space="preserve">1</t>
    </r>
  </si>
  <si>
    <t xml:space="preserve">Коканд I</t>
  </si>
  <si>
    <t xml:space="preserve">纳曼干</t>
  </si>
  <si>
    <t xml:space="preserve">Наманган</t>
  </si>
  <si>
    <t xml:space="preserve">劳斯坦</t>
  </si>
  <si>
    <t xml:space="preserve">Раустан</t>
  </si>
  <si>
    <t xml:space="preserve">帕赫塔</t>
  </si>
  <si>
    <t xml:space="preserve">Пахта</t>
  </si>
  <si>
    <t xml:space="preserve">安格连</t>
  </si>
  <si>
    <t xml:space="preserve">Ангрен</t>
  </si>
  <si>
    <t xml:space="preserve">阿汉加兰</t>
  </si>
  <si>
    <t xml:space="preserve">Ахангаран</t>
  </si>
  <si>
    <t xml:space="preserve">阿汉加兰（有色金属）</t>
  </si>
  <si>
    <t xml:space="preserve">Ахангаран (цвет.мет)</t>
  </si>
  <si>
    <t xml:space="preserve">努库斯</t>
  </si>
  <si>
    <t xml:space="preserve">Нукус</t>
  </si>
  <si>
    <t xml:space="preserve">哈姆扎</t>
  </si>
  <si>
    <t xml:space="preserve">Хамза</t>
  </si>
  <si>
    <t xml:space="preserve">奇尔奇克</t>
  </si>
  <si>
    <t xml:space="preserve">Чирчик</t>
  </si>
  <si>
    <t xml:space="preserve">马尔吉兰</t>
  </si>
  <si>
    <t xml:space="preserve">Маргилан</t>
  </si>
  <si>
    <t xml:space="preserve">马尔吉兰（有色金属）</t>
  </si>
  <si>
    <t xml:space="preserve">Маргилан (цвет.мет)</t>
  </si>
  <si>
    <t xml:space="preserve">瑟尔达里因斯卡亚</t>
  </si>
  <si>
    <t xml:space="preserve">Сырдарьинская</t>
  </si>
  <si>
    <t xml:space="preserve">阿卡尔滕</t>
  </si>
  <si>
    <t xml:space="preserve">Акалтын</t>
  </si>
  <si>
    <t xml:space="preserve">卡尔玛娜站</t>
  </si>
  <si>
    <t xml:space="preserve">Кармана</t>
  </si>
  <si>
    <t xml:space="preserve">昆格勒</t>
  </si>
  <si>
    <t xml:space="preserve">Кунград</t>
  </si>
  <si>
    <t xml:space="preserve">卡拉库尔</t>
  </si>
  <si>
    <t xml:space="preserve">Каракуль</t>
  </si>
  <si>
    <t xml:space="preserve">卡拉库尔（有色金属）</t>
  </si>
  <si>
    <t xml:space="preserve">Каракуль (цвет.мет)</t>
  </si>
  <si>
    <t xml:space="preserve">昆霍贾</t>
  </si>
  <si>
    <t xml:space="preserve">Кунходжа</t>
  </si>
  <si>
    <t xml:space="preserve">萨雷阿西亚</t>
  </si>
  <si>
    <t xml:space="preserve">Сарыасия</t>
  </si>
  <si>
    <t xml:space="preserve">扬吉扎拉夫尚</t>
  </si>
  <si>
    <t xml:space="preserve">Янги-Зарафшан</t>
  </si>
  <si>
    <t xml:space="preserve">克尔克兹</t>
  </si>
  <si>
    <t xml:space="preserve">Кырккыз</t>
  </si>
  <si>
    <t xml:space="preserve">卡基尔</t>
  </si>
  <si>
    <t xml:space="preserve">Какир</t>
  </si>
  <si>
    <t xml:space="preserve">库瓦赛</t>
  </si>
  <si>
    <t xml:space="preserve">Кувасай</t>
  </si>
  <si>
    <t xml:space="preserve">扎拉夫尚</t>
  </si>
  <si>
    <t xml:space="preserve">Зарафшан</t>
  </si>
  <si>
    <r>
      <rPr>
        <sz val="11"/>
        <rFont val="Noto Sans"/>
        <family val="2"/>
      </rPr>
      <t xml:space="preserve">费尔干纳 </t>
    </r>
    <r>
      <rPr>
        <sz val="11"/>
        <rFont val="Times New Roman"/>
        <family val="1"/>
        <charset val="204"/>
      </rPr>
      <t xml:space="preserve">2</t>
    </r>
  </si>
  <si>
    <t xml:space="preserve">Фергана II</t>
  </si>
  <si>
    <t xml:space="preserve">别卡巴德</t>
  </si>
  <si>
    <t xml:space="preserve">Бекабад</t>
  </si>
  <si>
    <t xml:space="preserve">纳扎尔别克</t>
  </si>
  <si>
    <t xml:space="preserve">Назарбек</t>
  </si>
  <si>
    <t xml:space="preserve">基塔布</t>
  </si>
  <si>
    <t xml:space="preserve">Китаб</t>
  </si>
  <si>
    <t xml:space="preserve">宝顺</t>
  </si>
  <si>
    <t xml:space="preserve">Бойсун</t>
  </si>
  <si>
    <t xml:space="preserve">宝顺（有色金属）</t>
  </si>
  <si>
    <t xml:space="preserve">Бойсун (цвет.мет)</t>
  </si>
  <si>
    <t xml:space="preserve">塔吉克斯坦</t>
  </si>
  <si>
    <r>
      <rPr>
        <sz val="11"/>
        <rFont val="Noto Sans"/>
        <family val="2"/>
      </rPr>
      <t xml:space="preserve">杜尚别 </t>
    </r>
    <r>
      <rPr>
        <sz val="11"/>
        <rFont val="Times New Roman"/>
        <family val="1"/>
        <charset val="204"/>
      </rPr>
      <t xml:space="preserve">2</t>
    </r>
  </si>
  <si>
    <t xml:space="preserve">Душанбе II</t>
  </si>
  <si>
    <r>
      <rPr>
        <sz val="11"/>
        <rFont val="Noto Sans"/>
        <family val="2"/>
      </rPr>
      <t xml:space="preserve">杜尚别 </t>
    </r>
    <r>
      <rPr>
        <sz val="11"/>
        <rFont val="Times New Roman"/>
        <family val="1"/>
        <charset val="204"/>
      </rPr>
      <t xml:space="preserve">2 (</t>
    </r>
    <r>
      <rPr>
        <sz val="11"/>
        <rFont val="Noto Sans"/>
        <family val="2"/>
      </rPr>
      <t xml:space="preserve">有色金属</t>
    </r>
    <r>
      <rPr>
        <sz val="11"/>
        <rFont val="Times New Roman"/>
        <family val="1"/>
        <charset val="204"/>
      </rPr>
      <t xml:space="preserve">)</t>
    </r>
  </si>
  <si>
    <t xml:space="preserve">Душанбе II (цвет.мет)</t>
  </si>
  <si>
    <t xml:space="preserve">苦盏</t>
  </si>
  <si>
    <t xml:space="preserve">Худжанд</t>
  </si>
  <si>
    <r>
      <rPr>
        <sz val="11"/>
        <rFont val="Noto Sans"/>
        <family val="2"/>
      </rPr>
      <t xml:space="preserve">苦盏 </t>
    </r>
    <r>
      <rPr>
        <sz val="11"/>
        <rFont val="Times New Roman"/>
        <family val="1"/>
        <charset val="204"/>
      </rPr>
      <t xml:space="preserve">(</t>
    </r>
    <r>
      <rPr>
        <sz val="11"/>
        <rFont val="Noto Sans"/>
        <family val="2"/>
      </rPr>
      <t xml:space="preserve">有色金属</t>
    </r>
    <r>
      <rPr>
        <sz val="11"/>
        <rFont val="Times New Roman"/>
        <family val="1"/>
        <charset val="204"/>
      </rPr>
      <t xml:space="preserve">)</t>
    </r>
  </si>
  <si>
    <t xml:space="preserve">Худжанд (цвет.мет)</t>
  </si>
  <si>
    <t xml:space="preserve">司匹塔门</t>
  </si>
  <si>
    <t xml:space="preserve">Спитамен</t>
  </si>
  <si>
    <t xml:space="preserve">艾尼</t>
  </si>
  <si>
    <t xml:space="preserve">Айни</t>
  </si>
  <si>
    <t xml:space="preserve">丹加拉</t>
  </si>
  <si>
    <t xml:space="preserve">Дангара</t>
  </si>
  <si>
    <t xml:space="preserve">列加尔</t>
  </si>
  <si>
    <t xml:space="preserve">Регар</t>
  </si>
  <si>
    <t xml:space="preserve">土库曼斯坦</t>
  </si>
  <si>
    <t xml:space="preserve">巴尔卡纳巴特（过博拉沙克）</t>
  </si>
  <si>
    <t xml:space="preserve">Балканабат (ч/з Болашак)</t>
  </si>
  <si>
    <t xml:space="preserve">巴尔卡纳巴特（过撒雷阿加奇）</t>
  </si>
  <si>
    <t xml:space="preserve">Балканабат (ч/з Сарыагаш)</t>
  </si>
  <si>
    <t xml:space="preserve">法拉普（过博拉沙克）</t>
  </si>
  <si>
    <t xml:space="preserve">Фарап (ч/з Болашак)</t>
  </si>
  <si>
    <t xml:space="preserve">法拉普（过撒雷阿加奇）</t>
  </si>
  <si>
    <t xml:space="preserve">Фарап (ч/з Сарыагаш)</t>
  </si>
  <si>
    <t xml:space="preserve">格普贾克（过博拉沙克）</t>
  </si>
  <si>
    <t xml:space="preserve">Гыпджак (ч/з Болашак)</t>
  </si>
  <si>
    <t xml:space="preserve">格普贾克（过博拉沙克）（有色金属）</t>
  </si>
  <si>
    <t xml:space="preserve">Гыпджак(ч/з Болашак)(цвет.мет)</t>
  </si>
  <si>
    <t xml:space="preserve">格普贾克（过撒雷阿加奇）</t>
  </si>
  <si>
    <t xml:space="preserve">Гыпджак (ч/з Сарыагаш)</t>
  </si>
  <si>
    <t xml:space="preserve">格普贾克（过撒雷阿加奇）（有色金属）</t>
  </si>
  <si>
    <t xml:space="preserve">Гыпджак(ч/зСарыагаш)(цвет.мет)</t>
  </si>
  <si>
    <t xml:space="preserve">马雷（过博拉沙克）</t>
  </si>
  <si>
    <t xml:space="preserve">Мары (ч/з Болашак)</t>
  </si>
  <si>
    <t xml:space="preserve">马雷（过博拉沙克）（有色金属）</t>
  </si>
  <si>
    <t xml:space="preserve">Мары (ч/з Болашак)(цвет.мет)</t>
  </si>
  <si>
    <t xml:space="preserve">马雷（过撒雷阿加奇）</t>
  </si>
  <si>
    <t xml:space="preserve">Мары (ч/з Сарыагаш)</t>
  </si>
  <si>
    <t xml:space="preserve">马雷（过撒雷阿加奇）（有色金属）</t>
  </si>
  <si>
    <t xml:space="preserve">Мары (ч/з Сарыагаш)(цвет.мет)</t>
  </si>
  <si>
    <r>
      <rPr>
        <sz val="11"/>
        <rFont val="Noto Sans"/>
        <family val="2"/>
      </rPr>
      <t xml:space="preserve">土库曼阿巴德  </t>
    </r>
    <r>
      <rPr>
        <sz val="11"/>
        <rFont val="Times New Roman"/>
        <family val="1"/>
        <charset val="204"/>
      </rPr>
      <t xml:space="preserve">2</t>
    </r>
    <r>
      <rPr>
        <sz val="11"/>
        <rFont val="Noto Sans"/>
        <family val="2"/>
      </rPr>
      <t xml:space="preserve">（过博拉沙克）</t>
    </r>
  </si>
  <si>
    <t xml:space="preserve">Туркменабад II (ч/з Болашак)</t>
  </si>
  <si>
    <r>
      <rPr>
        <sz val="11"/>
        <rFont val="Noto Sans"/>
        <family val="2"/>
      </rPr>
      <t xml:space="preserve">土库曼阿巴德  </t>
    </r>
    <r>
      <rPr>
        <sz val="11"/>
        <rFont val="Times New Roman"/>
        <family val="1"/>
        <charset val="204"/>
      </rPr>
      <t xml:space="preserve">2</t>
    </r>
    <r>
      <rPr>
        <sz val="11"/>
        <rFont val="Noto Sans"/>
        <family val="2"/>
      </rPr>
      <t xml:space="preserve">（过博拉沙克）（有色金属）</t>
    </r>
  </si>
  <si>
    <t xml:space="preserve">Туркменабад II (ч/з Болашак)(цвет.мет)</t>
  </si>
  <si>
    <r>
      <rPr>
        <sz val="11"/>
        <rFont val="Noto Sans"/>
        <family val="2"/>
      </rPr>
      <t xml:space="preserve">土库曼阿巴德  </t>
    </r>
    <r>
      <rPr>
        <sz val="11"/>
        <rFont val="Times New Roman"/>
        <family val="1"/>
        <charset val="204"/>
      </rPr>
      <t xml:space="preserve">2</t>
    </r>
    <r>
      <rPr>
        <sz val="11"/>
        <rFont val="Noto Sans"/>
        <family val="2"/>
      </rPr>
      <t xml:space="preserve">（过撒雷阿加奇）</t>
    </r>
  </si>
  <si>
    <t xml:space="preserve">Туркменабад II (ч/з Сарыагаш)</t>
  </si>
  <si>
    <r>
      <rPr>
        <sz val="11"/>
        <rFont val="Noto Sans"/>
        <family val="2"/>
      </rPr>
      <t xml:space="preserve">土库曼阿巴德  </t>
    </r>
    <r>
      <rPr>
        <sz val="11"/>
        <rFont val="Times New Roman"/>
        <family val="1"/>
        <charset val="204"/>
      </rPr>
      <t xml:space="preserve">2</t>
    </r>
    <r>
      <rPr>
        <sz val="11"/>
        <rFont val="Noto Sans"/>
        <family val="2"/>
      </rPr>
      <t xml:space="preserve">（过撒雷阿加奇）（有色金属）</t>
    </r>
  </si>
  <si>
    <t xml:space="preserve">Туркменабад II (ч/з Сарыагаш)(цвет.мет)</t>
  </si>
  <si>
    <t xml:space="preserve">泽尔格尔（过博拉沙克）</t>
  </si>
  <si>
    <t xml:space="preserve">Зергер (ч/з Болашак)</t>
  </si>
  <si>
    <t xml:space="preserve">泽尔格尔（过撒雷阿加奇）</t>
  </si>
  <si>
    <t xml:space="preserve">Зергер (ч/з Сарыагаш)</t>
  </si>
  <si>
    <t xml:space="preserve">阿什哈巴德（过博拉沙克）</t>
  </si>
  <si>
    <t xml:space="preserve">Ашгабат (ч/з Болашак)</t>
  </si>
  <si>
    <t xml:space="preserve">阿什哈巴德（过博拉沙克）（有色金属）</t>
  </si>
  <si>
    <t xml:space="preserve">Ашгабат (ч/з Болашак) (цвет.мет)</t>
  </si>
  <si>
    <t xml:space="preserve">阿什哈巴德（过撒雷阿加奇）</t>
  </si>
  <si>
    <t xml:space="preserve">Ашгабат (ч/з Сарыагаш)</t>
  </si>
  <si>
    <t xml:space="preserve">阿什哈巴德（过撒雷阿加奇）（有色金属）</t>
  </si>
  <si>
    <t xml:space="preserve">Ашгабат (ч/з Сарыагаш) (цвет.мет)</t>
  </si>
  <si>
    <r>
      <rPr>
        <sz val="11"/>
        <rFont val="Noto Sans"/>
        <family val="2"/>
      </rPr>
      <t xml:space="preserve">土库曼巴希 </t>
    </r>
    <r>
      <rPr>
        <sz val="11"/>
        <rFont val="Times New Roman"/>
        <family val="1"/>
        <charset val="204"/>
      </rPr>
      <t xml:space="preserve">1</t>
    </r>
    <r>
      <rPr>
        <sz val="11"/>
        <rFont val="Noto Sans"/>
        <family val="2"/>
      </rPr>
      <t xml:space="preserve">（过博拉沙克）</t>
    </r>
  </si>
  <si>
    <t xml:space="preserve">Туркменбаши I (ч/з Болашак)</t>
  </si>
  <si>
    <r>
      <rPr>
        <sz val="11"/>
        <rFont val="Noto Sans"/>
        <family val="2"/>
      </rPr>
      <t xml:space="preserve">土库曼巴希 </t>
    </r>
    <r>
      <rPr>
        <sz val="11"/>
        <rFont val="Times New Roman"/>
        <family val="1"/>
        <charset val="204"/>
      </rPr>
      <t xml:space="preserve">1</t>
    </r>
    <r>
      <rPr>
        <sz val="11"/>
        <rFont val="Noto Sans"/>
        <family val="2"/>
      </rPr>
      <t xml:space="preserve">（过撒雷阿加奇）</t>
    </r>
  </si>
  <si>
    <t xml:space="preserve">Туркменбаши I (ч/з Сарыагаш)</t>
  </si>
  <si>
    <t xml:space="preserve">阿涅夫（过博拉沙克）</t>
  </si>
  <si>
    <t xml:space="preserve">Анев (ч/з Болашак)</t>
  </si>
  <si>
    <t xml:space="preserve">阿涅夫（过撒雷阿加奇）</t>
  </si>
  <si>
    <t xml:space="preserve">Анев (ч/з Сарыагаш)</t>
  </si>
  <si>
    <t xml:space="preserve">达绍古兹（过博拉沙克）</t>
  </si>
  <si>
    <t xml:space="preserve">Дашогуз (ч/з Болашак)</t>
  </si>
  <si>
    <t xml:space="preserve">杰贝尔（过博拉沙克）</t>
  </si>
  <si>
    <t xml:space="preserve">Джебел через Болашак ТРК</t>
  </si>
  <si>
    <t xml:space="preserve">达绍古兹（过撒雷阿加奇）</t>
  </si>
  <si>
    <t xml:space="preserve">Дашогуз (ч/з Сарыагаш)</t>
  </si>
  <si>
    <t xml:space="preserve">吉尔吉斯斯坦</t>
  </si>
  <si>
    <t xml:space="preserve">阿拉梅金</t>
  </si>
  <si>
    <t xml:space="preserve">Аламедин</t>
  </si>
  <si>
    <r>
      <rPr>
        <sz val="11"/>
        <rFont val="Noto Sans"/>
        <family val="2"/>
      </rPr>
      <t xml:space="preserve">阿拉梅金 </t>
    </r>
    <r>
      <rPr>
        <sz val="11"/>
        <rFont val="Times New Roman"/>
        <family val="1"/>
        <charset val="204"/>
      </rPr>
      <t xml:space="preserve">(</t>
    </r>
    <r>
      <rPr>
        <sz val="11"/>
        <rFont val="Noto Sans"/>
        <family val="2"/>
      </rPr>
      <t xml:space="preserve">有色金属</t>
    </r>
    <r>
      <rPr>
        <sz val="11"/>
        <rFont val="Times New Roman"/>
        <family val="1"/>
        <charset val="204"/>
      </rPr>
      <t xml:space="preserve">)</t>
    </r>
  </si>
  <si>
    <t xml:space="preserve">Аламедин (цвет.мет)</t>
  </si>
  <si>
    <t xml:space="preserve">贾拉勒阿巴德</t>
  </si>
  <si>
    <t xml:space="preserve">Джалал-Абад</t>
  </si>
  <si>
    <t xml:space="preserve">雷巴奇耶</t>
  </si>
  <si>
    <t xml:space="preserve">Рыбачье</t>
  </si>
  <si>
    <t xml:space="preserve">卡拉巴尔塔</t>
  </si>
  <si>
    <t xml:space="preserve">Карабалта</t>
  </si>
  <si>
    <t xml:space="preserve">克孜勒基亚</t>
  </si>
  <si>
    <t xml:space="preserve">Кызылкия</t>
  </si>
  <si>
    <t xml:space="preserve">奥什</t>
  </si>
  <si>
    <t xml:space="preserve">Ош</t>
  </si>
  <si>
    <r>
      <rPr>
        <sz val="11"/>
        <rFont val="Noto Sans"/>
        <family val="2"/>
      </rPr>
      <t xml:space="preserve">奥什</t>
    </r>
    <r>
      <rPr>
        <sz val="11"/>
        <rFont val="Times New Roman"/>
        <family val="1"/>
        <charset val="204"/>
      </rPr>
      <t xml:space="preserve">(</t>
    </r>
    <r>
      <rPr>
        <sz val="11"/>
        <rFont val="Noto Sans"/>
        <family val="2"/>
      </rPr>
      <t xml:space="preserve">有色金属</t>
    </r>
    <r>
      <rPr>
        <sz val="11"/>
        <rFont val="Times New Roman"/>
        <family val="1"/>
        <charset val="204"/>
      </rPr>
      <t xml:space="preserve">)</t>
    </r>
  </si>
  <si>
    <t xml:space="preserve">Ош (цвет.мет)</t>
  </si>
  <si>
    <t xml:space="preserve">Самарканд</t>
  </si>
  <si>
    <t xml:space="preserve">Ставки действительны до 31 марта 2023г                                                                                                                                   Тарифная ставка включает:
 1) оплата ЖД тарифов по территории экспедирования;  
2) аренда платформы;  
3) перегруз на ст. Алтынколь  
4) транзитное декларирование 
Тарифная ставка не включает:
- штрафы за возможные простои / хранение по вине отправителя / получателя.</t>
  </si>
  <si>
    <r>
      <rPr>
        <b val="true"/>
        <sz val="14"/>
        <rFont val="Times New Roman"/>
        <family val="1"/>
        <charset val="204"/>
      </rPr>
      <t xml:space="preserve">Ставки для КРИМТ импорт, транзит, на март 2023г </t>
    </r>
    <r>
      <rPr>
        <b val="true"/>
        <sz val="14"/>
        <color rgb="FFFF0000"/>
        <rFont val="Times New Roman"/>
        <family val="1"/>
        <charset val="204"/>
      </rPr>
      <t xml:space="preserve">(Одиночные перевозки)</t>
    </r>
  </si>
  <si>
    <t xml:space="preserve">Ставка для КРИМТ март 2023г, в USD</t>
  </si>
  <si>
    <r>
      <rPr>
        <b val="true"/>
        <sz val="11"/>
        <rFont val="Times New Roman"/>
        <family val="1"/>
        <charset val="204"/>
      </rPr>
      <t xml:space="preserve">20</t>
    </r>
    <r>
      <rPr>
        <b val="true"/>
        <sz val="11"/>
        <rFont val="Noto Sans"/>
        <family val="2"/>
      </rPr>
      <t xml:space="preserve">尺重柜</t>
    </r>
  </si>
  <si>
    <r>
      <rPr>
        <b val="true"/>
        <sz val="11"/>
        <rFont val="Times New Roman"/>
        <family val="1"/>
        <charset val="204"/>
      </rPr>
      <t xml:space="preserve">40</t>
    </r>
    <r>
      <rPr>
        <b val="true"/>
        <sz val="11"/>
        <rFont val="Noto Sans"/>
        <family val="2"/>
      </rPr>
      <t xml:space="preserve">尺</t>
    </r>
  </si>
  <si>
    <r>
      <rPr>
        <b val="true"/>
        <sz val="11"/>
        <rFont val="Times New Roman"/>
        <family val="1"/>
        <charset val="204"/>
      </rPr>
      <t xml:space="preserve">45</t>
    </r>
    <r>
      <rPr>
        <b val="true"/>
        <sz val="11"/>
        <rFont val="Noto Sans"/>
        <family val="2"/>
      </rPr>
      <t xml:space="preserve">尺</t>
    </r>
  </si>
  <si>
    <r>
      <rPr>
        <sz val="14"/>
        <rFont val="Noto Sans"/>
        <family val="2"/>
      </rPr>
      <t xml:space="preserve">阿拉山口 </t>
    </r>
    <r>
      <rPr>
        <sz val="14"/>
        <rFont val="Times New Roman"/>
        <family val="1"/>
        <charset val="204"/>
      </rPr>
      <t xml:space="preserve">Достык экс</t>
    </r>
  </si>
  <si>
    <t xml:space="preserve">Игилик (рзд)</t>
  </si>
  <si>
    <t xml:space="preserve">Гыпджак (ч/з Болашак) (цвет.мет)</t>
  </si>
  <si>
    <t xml:space="preserve">Гыпджак (ч/з Сарыагаш) (цвет.мет)</t>
  </si>
  <si>
    <t xml:space="preserve">Туркменабад II (ч/з Болашак) (цвет.мет)</t>
  </si>
  <si>
    <t xml:space="preserve">Туркменабад II (ч/з Сарыагаш) (цвет.мет)</t>
  </si>
  <si>
    <t xml:space="preserve">Ставки действительны до 31 марта  2023г                                                                                                                                  Тарифная ставка включает:
1) оплата ЖД тарифов по территории экспедирования;  
2) аренда платформы;  
3) перегруз на ст. Достык-экс  
4) транзитное декларирование ;
Тарифная ставка не включает:
- штрафы за возможные простои / хранение по вине отправителя / получател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C09]#,##0"/>
    <numFmt numFmtId="166" formatCode="0_ 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Noto Sans"/>
      <family val="2"/>
    </font>
    <font>
      <b val="true"/>
      <sz val="12"/>
      <name val="Times New Roman"/>
      <family val="1"/>
      <charset val="204"/>
    </font>
    <font>
      <b val="true"/>
      <sz val="14"/>
      <name val="Noto Sans"/>
      <family val="2"/>
    </font>
    <font>
      <b val="true"/>
      <sz val="12"/>
      <color rgb="FF000000"/>
      <name val="Times New Roman"/>
      <family val="1"/>
      <charset val="204"/>
    </font>
    <font>
      <sz val="11"/>
      <name val="Noto Sans"/>
      <family val="2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1"/>
      <name val="宋体"/>
      <family val="0"/>
      <charset val="204"/>
    </font>
    <font>
      <b val="true"/>
      <sz val="11"/>
      <name val="Noto Sans"/>
      <family val="2"/>
    </font>
    <font>
      <sz val="14"/>
      <name val="Noto Sans"/>
      <family val="2"/>
    </font>
    <font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3" ySplit="4" topLeftCell="H98" activePane="bottomRight" state="frozen"/>
      <selection pane="topLeft" activeCell="E1" activeCellId="0" sqref="E1"/>
      <selection pane="topRight" activeCell="H1" activeCellId="0" sqref="H1"/>
      <selection pane="bottomLeft" activeCell="E98" activeCellId="0" sqref="E98"/>
      <selection pane="bottomRight" activeCell="J98" activeCellId="0" sqref="J98"/>
    </sheetView>
  </sheetViews>
  <sheetFormatPr defaultColWidth="10.28125" defaultRowHeight="18" zeroHeight="false" outlineLevelRow="0" outlineLevelCol="0"/>
  <cols>
    <col collapsed="false" customWidth="true" hidden="true" outlineLevel="0" max="1" min="1" style="1" width="7.7"/>
    <col collapsed="false" customWidth="false" hidden="true" outlineLevel="0" max="2" min="2" style="1" width="10.28"/>
    <col collapsed="false" customWidth="true" hidden="true" outlineLevel="0" max="3" min="3" style="1" width="13.99"/>
    <col collapsed="false" customWidth="true" hidden="true" outlineLevel="0" max="4" min="4" style="2" width="17.28"/>
    <col collapsed="false" customWidth="true" hidden="false" outlineLevel="0" max="5" min="5" style="2" width="7.99"/>
    <col collapsed="false" customWidth="true" hidden="false" outlineLevel="0" max="6" min="6" style="2" width="15.56"/>
    <col collapsed="false" customWidth="true" hidden="false" outlineLevel="0" max="7" min="7" style="3" width="42.56"/>
    <col collapsed="false" customWidth="true" hidden="false" outlineLevel="0" max="8" min="8" style="1" width="12.7"/>
    <col collapsed="false" customWidth="true" hidden="false" outlineLevel="0" max="9" min="9" style="1" width="7.85"/>
    <col collapsed="false" customWidth="false" hidden="false" outlineLevel="0" max="12" min="10" style="4" width="10.28"/>
    <col collapsed="false" customWidth="false" hidden="false" outlineLevel="0" max="257" min="13" style="1" width="10.28"/>
  </cols>
  <sheetData>
    <row r="1" customFormat="false" ht="18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7"/>
      <c r="K1" s="7"/>
      <c r="L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7" customFormat="true" ht="43.9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1</v>
      </c>
      <c r="F3" s="12" t="s">
        <v>2</v>
      </c>
      <c r="G3" s="13" t="s">
        <v>5</v>
      </c>
      <c r="H3" s="14" t="s">
        <v>6</v>
      </c>
      <c r="I3" s="15" t="s">
        <v>7</v>
      </c>
      <c r="J3" s="16" t="s">
        <v>8</v>
      </c>
      <c r="K3" s="16"/>
      <c r="L3" s="16"/>
    </row>
    <row r="4" s="21" customFormat="true" ht="28.15" hidden="false" customHeight="true" outlineLevel="0" collapsed="false">
      <c r="A4" s="8"/>
      <c r="B4" s="8"/>
      <c r="C4" s="8"/>
      <c r="D4" s="10"/>
      <c r="E4" s="11"/>
      <c r="F4" s="12"/>
      <c r="G4" s="13"/>
      <c r="H4" s="14"/>
      <c r="I4" s="15"/>
      <c r="J4" s="18" t="s">
        <v>9</v>
      </c>
      <c r="K4" s="19" t="s">
        <v>10</v>
      </c>
      <c r="L4" s="20" t="s">
        <v>11</v>
      </c>
    </row>
    <row r="5" customFormat="false" ht="18" hidden="false" customHeight="true" outlineLevel="0" collapsed="false">
      <c r="A5" s="22" t="n">
        <v>1</v>
      </c>
      <c r="B5" s="23" t="s">
        <v>12</v>
      </c>
      <c r="C5" s="23" t="s">
        <v>13</v>
      </c>
      <c r="D5" s="24" t="s">
        <v>14</v>
      </c>
      <c r="E5" s="25" t="n">
        <v>1</v>
      </c>
      <c r="F5" s="26" t="s">
        <v>15</v>
      </c>
      <c r="G5" s="27" t="s">
        <v>16</v>
      </c>
      <c r="H5" s="28" t="n">
        <v>663503</v>
      </c>
      <c r="I5" s="29" t="s">
        <v>17</v>
      </c>
      <c r="J5" s="30" t="n">
        <v>1561.58695652174</v>
      </c>
      <c r="K5" s="31" t="n">
        <v>2611.71739130435</v>
      </c>
      <c r="L5" s="32" t="n">
        <v>2731.69565217391</v>
      </c>
    </row>
    <row r="6" customFormat="false" ht="18" hidden="false" customHeight="true" outlineLevel="0" collapsed="false">
      <c r="A6" s="22" t="n">
        <v>2</v>
      </c>
      <c r="B6" s="23" t="s">
        <v>12</v>
      </c>
      <c r="C6" s="23" t="s">
        <v>13</v>
      </c>
      <c r="D6" s="24" t="s">
        <v>18</v>
      </c>
      <c r="E6" s="33" t="n">
        <v>2</v>
      </c>
      <c r="F6" s="34" t="s">
        <v>15</v>
      </c>
      <c r="G6" s="35" t="s">
        <v>19</v>
      </c>
      <c r="H6" s="22" t="n">
        <v>689607</v>
      </c>
      <c r="I6" s="36" t="s">
        <v>17</v>
      </c>
      <c r="J6" s="37" t="n">
        <v>1331.17391304348</v>
      </c>
      <c r="K6" s="38" t="n">
        <v>2231.41304347826</v>
      </c>
      <c r="L6" s="39" t="n">
        <v>2333.02173913044</v>
      </c>
    </row>
    <row r="7" customFormat="false" ht="18" hidden="false" customHeight="true" outlineLevel="0" collapsed="false">
      <c r="A7" s="22" t="n">
        <v>3</v>
      </c>
      <c r="B7" s="23" t="s">
        <v>12</v>
      </c>
      <c r="C7" s="23" t="s">
        <v>13</v>
      </c>
      <c r="D7" s="24" t="s">
        <v>20</v>
      </c>
      <c r="E7" s="33" t="n">
        <v>3</v>
      </c>
      <c r="F7" s="34" t="s">
        <v>15</v>
      </c>
      <c r="G7" s="35" t="s">
        <v>21</v>
      </c>
      <c r="H7" s="22" t="n">
        <v>700007</v>
      </c>
      <c r="I7" s="36" t="s">
        <v>17</v>
      </c>
      <c r="J7" s="37" t="n">
        <v>517.434782608696</v>
      </c>
      <c r="K7" s="38" t="n">
        <v>727.021739130435</v>
      </c>
      <c r="L7" s="39" t="n">
        <v>786.04347826087</v>
      </c>
    </row>
    <row r="8" customFormat="false" ht="18" hidden="false" customHeight="true" outlineLevel="0" collapsed="false">
      <c r="A8" s="22" t="n">
        <v>4</v>
      </c>
      <c r="B8" s="23" t="s">
        <v>12</v>
      </c>
      <c r="C8" s="23" t="s">
        <v>13</v>
      </c>
      <c r="D8" s="24" t="s">
        <v>22</v>
      </c>
      <c r="E8" s="33" t="n">
        <v>4</v>
      </c>
      <c r="F8" s="34" t="s">
        <v>15</v>
      </c>
      <c r="G8" s="35" t="s">
        <v>23</v>
      </c>
      <c r="H8" s="22" t="n">
        <v>700100</v>
      </c>
      <c r="I8" s="36" t="s">
        <v>17</v>
      </c>
      <c r="J8" s="37" t="n">
        <v>517.434782608696</v>
      </c>
      <c r="K8" s="38" t="n">
        <v>727.04347826087</v>
      </c>
      <c r="L8" s="39" t="n">
        <v>786.065217391304</v>
      </c>
    </row>
    <row r="9" customFormat="false" ht="18" hidden="false" customHeight="true" outlineLevel="0" collapsed="false">
      <c r="A9" s="22" t="n">
        <v>5</v>
      </c>
      <c r="B9" s="23" t="s">
        <v>12</v>
      </c>
      <c r="C9" s="23" t="s">
        <v>13</v>
      </c>
      <c r="D9" s="24" t="s">
        <v>24</v>
      </c>
      <c r="E9" s="33" t="n">
        <v>5</v>
      </c>
      <c r="F9" s="34" t="s">
        <v>15</v>
      </c>
      <c r="G9" s="35" t="s">
        <v>25</v>
      </c>
      <c r="H9" s="22" t="n">
        <v>700204</v>
      </c>
      <c r="I9" s="36" t="s">
        <v>17</v>
      </c>
      <c r="J9" s="37" t="n">
        <v>517.434782608696</v>
      </c>
      <c r="K9" s="38" t="n">
        <v>727.04347826087</v>
      </c>
      <c r="L9" s="39" t="n">
        <v>786.065217391304</v>
      </c>
    </row>
    <row r="10" customFormat="false" ht="18" hidden="false" customHeight="true" outlineLevel="0" collapsed="false">
      <c r="A10" s="22" t="n">
        <v>6</v>
      </c>
      <c r="B10" s="23" t="s">
        <v>12</v>
      </c>
      <c r="C10" s="23" t="s">
        <v>13</v>
      </c>
      <c r="D10" s="24" t="s">
        <v>26</v>
      </c>
      <c r="E10" s="33" t="n">
        <v>6</v>
      </c>
      <c r="F10" s="34" t="s">
        <v>15</v>
      </c>
      <c r="G10" s="35" t="s">
        <v>27</v>
      </c>
      <c r="H10" s="22" t="n">
        <v>700308</v>
      </c>
      <c r="I10" s="36" t="s">
        <v>17</v>
      </c>
      <c r="J10" s="37" t="n">
        <v>517.434782608696</v>
      </c>
      <c r="K10" s="38" t="n">
        <v>727.04347826087</v>
      </c>
      <c r="L10" s="39" t="n">
        <v>786.065217391304</v>
      </c>
    </row>
    <row r="11" customFormat="false" ht="18" hidden="false" customHeight="true" outlineLevel="0" collapsed="false">
      <c r="A11" s="22" t="n">
        <v>7</v>
      </c>
      <c r="B11" s="23" t="s">
        <v>12</v>
      </c>
      <c r="C11" s="23" t="s">
        <v>13</v>
      </c>
      <c r="D11" s="24" t="s">
        <v>28</v>
      </c>
      <c r="E11" s="33" t="n">
        <v>7</v>
      </c>
      <c r="F11" s="34" t="s">
        <v>15</v>
      </c>
      <c r="G11" s="35" t="s">
        <v>29</v>
      </c>
      <c r="H11" s="22" t="n">
        <v>661705</v>
      </c>
      <c r="I11" s="36" t="s">
        <v>17</v>
      </c>
      <c r="J11" s="37" t="n">
        <v>1521.67391304348</v>
      </c>
      <c r="K11" s="38" t="n">
        <v>2570.69565217391</v>
      </c>
      <c r="L11" s="39" t="n">
        <v>2688.10869565217</v>
      </c>
    </row>
    <row r="12" customFormat="false" ht="18" hidden="false" customHeight="true" outlineLevel="0" collapsed="false">
      <c r="A12" s="22" t="n">
        <v>8</v>
      </c>
      <c r="B12" s="23" t="s">
        <v>12</v>
      </c>
      <c r="C12" s="23" t="s">
        <v>13</v>
      </c>
      <c r="D12" s="24" t="s">
        <v>30</v>
      </c>
      <c r="E12" s="33" t="n">
        <v>8</v>
      </c>
      <c r="F12" s="34" t="s">
        <v>15</v>
      </c>
      <c r="G12" s="35" t="s">
        <v>31</v>
      </c>
      <c r="H12" s="22" t="n">
        <v>677506</v>
      </c>
      <c r="I12" s="36" t="s">
        <v>17</v>
      </c>
      <c r="J12" s="37" t="n">
        <v>842.021739130435</v>
      </c>
      <c r="K12" s="38" t="n">
        <v>1312.84782608696</v>
      </c>
      <c r="L12" s="39" t="n">
        <v>1369.30434782609</v>
      </c>
    </row>
    <row r="13" customFormat="false" ht="18" hidden="false" customHeight="true" outlineLevel="0" collapsed="false">
      <c r="A13" s="22" t="n">
        <v>9</v>
      </c>
      <c r="B13" s="23" t="s">
        <v>12</v>
      </c>
      <c r="C13" s="23" t="s">
        <v>13</v>
      </c>
      <c r="D13" s="24" t="s">
        <v>32</v>
      </c>
      <c r="E13" s="33" t="n">
        <v>9</v>
      </c>
      <c r="F13" s="34" t="s">
        <v>15</v>
      </c>
      <c r="G13" s="40" t="s">
        <v>33</v>
      </c>
      <c r="H13" s="22" t="n">
        <v>671800</v>
      </c>
      <c r="I13" s="36" t="s">
        <v>17</v>
      </c>
      <c r="J13" s="41" t="n">
        <v>881</v>
      </c>
      <c r="K13" s="42" t="n">
        <v>1481</v>
      </c>
      <c r="L13" s="43" t="n">
        <v>1549</v>
      </c>
    </row>
    <row r="14" customFormat="false" ht="18" hidden="false" customHeight="true" outlineLevel="0" collapsed="false">
      <c r="A14" s="22" t="n">
        <v>10</v>
      </c>
      <c r="B14" s="23" t="s">
        <v>12</v>
      </c>
      <c r="C14" s="23" t="s">
        <v>13</v>
      </c>
      <c r="D14" s="24" t="s">
        <v>34</v>
      </c>
      <c r="E14" s="33" t="n">
        <v>10</v>
      </c>
      <c r="F14" s="34" t="s">
        <v>15</v>
      </c>
      <c r="G14" s="35" t="s">
        <v>35</v>
      </c>
      <c r="H14" s="22" t="n">
        <v>703908</v>
      </c>
      <c r="I14" s="36" t="s">
        <v>17</v>
      </c>
      <c r="J14" s="37" t="n">
        <v>517.434782608696</v>
      </c>
      <c r="K14" s="38" t="n">
        <v>727.04347826087</v>
      </c>
      <c r="L14" s="39" t="n">
        <v>786.065217391304</v>
      </c>
    </row>
    <row r="15" customFormat="false" ht="18" hidden="false" customHeight="true" outlineLevel="0" collapsed="false">
      <c r="A15" s="22" t="n">
        <v>11</v>
      </c>
      <c r="B15" s="23" t="s">
        <v>12</v>
      </c>
      <c r="C15" s="23" t="s">
        <v>13</v>
      </c>
      <c r="D15" s="24" t="s">
        <v>36</v>
      </c>
      <c r="E15" s="33" t="n">
        <v>11</v>
      </c>
      <c r="F15" s="34" t="s">
        <v>15</v>
      </c>
      <c r="G15" s="40" t="s">
        <v>37</v>
      </c>
      <c r="H15" s="22" t="n">
        <v>694605</v>
      </c>
      <c r="I15" s="36" t="s">
        <v>17</v>
      </c>
      <c r="J15" s="41" t="n">
        <v>953</v>
      </c>
      <c r="K15" s="42" t="n">
        <v>1606</v>
      </c>
      <c r="L15" s="43" t="n">
        <v>1679</v>
      </c>
    </row>
    <row r="16" customFormat="false" ht="18" hidden="false" customHeight="true" outlineLevel="0" collapsed="false">
      <c r="A16" s="22" t="n">
        <v>12</v>
      </c>
      <c r="B16" s="23" t="s">
        <v>12</v>
      </c>
      <c r="C16" s="23" t="s">
        <v>13</v>
      </c>
      <c r="D16" s="24" t="s">
        <v>38</v>
      </c>
      <c r="E16" s="33" t="n">
        <v>12</v>
      </c>
      <c r="F16" s="34" t="s">
        <v>15</v>
      </c>
      <c r="G16" s="35" t="s">
        <v>39</v>
      </c>
      <c r="H16" s="22" t="n">
        <v>696808</v>
      </c>
      <c r="I16" s="36" t="s">
        <v>17</v>
      </c>
      <c r="J16" s="37" t="n">
        <v>783.217391304348</v>
      </c>
      <c r="K16" s="38" t="n">
        <v>1244.36956521739</v>
      </c>
      <c r="L16" s="39" t="n">
        <v>1298.26086956522</v>
      </c>
    </row>
    <row r="17" customFormat="false" ht="18" hidden="false" customHeight="true" outlineLevel="0" collapsed="false">
      <c r="A17" s="22" t="n">
        <v>13</v>
      </c>
      <c r="B17" s="23" t="s">
        <v>12</v>
      </c>
      <c r="C17" s="23" t="s">
        <v>13</v>
      </c>
      <c r="D17" s="24" t="s">
        <v>40</v>
      </c>
      <c r="E17" s="33" t="n">
        <v>13</v>
      </c>
      <c r="F17" s="34" t="s">
        <v>15</v>
      </c>
      <c r="G17" s="35" t="s">
        <v>41</v>
      </c>
      <c r="H17" s="22" t="n">
        <v>673905</v>
      </c>
      <c r="I17" s="36" t="s">
        <v>17</v>
      </c>
      <c r="J17" s="37" t="n">
        <v>912.369565217391</v>
      </c>
      <c r="K17" s="38" t="n">
        <v>1483.0652173913</v>
      </c>
      <c r="L17" s="39" t="n">
        <v>1548.73913043478</v>
      </c>
    </row>
    <row r="18" customFormat="false" ht="18" hidden="false" customHeight="true" outlineLevel="0" collapsed="false">
      <c r="A18" s="22" t="n">
        <v>14</v>
      </c>
      <c r="B18" s="23" t="s">
        <v>12</v>
      </c>
      <c r="C18" s="23" t="s">
        <v>13</v>
      </c>
      <c r="D18" s="24" t="s">
        <v>42</v>
      </c>
      <c r="E18" s="33" t="n">
        <v>14</v>
      </c>
      <c r="F18" s="34" t="s">
        <v>15</v>
      </c>
      <c r="G18" s="35" t="s">
        <v>43</v>
      </c>
      <c r="H18" s="22" t="n">
        <v>687008</v>
      </c>
      <c r="I18" s="36" t="s">
        <v>17</v>
      </c>
      <c r="J18" s="37" t="n">
        <v>1101.10869565217</v>
      </c>
      <c r="K18" s="42" t="n">
        <v>1738</v>
      </c>
      <c r="L18" s="39" t="n">
        <v>1907.02173913043</v>
      </c>
    </row>
    <row r="19" customFormat="false" ht="18" hidden="false" customHeight="true" outlineLevel="0" collapsed="false">
      <c r="A19" s="22" t="n">
        <v>15</v>
      </c>
      <c r="B19" s="23" t="s">
        <v>12</v>
      </c>
      <c r="C19" s="23" t="s">
        <v>13</v>
      </c>
      <c r="D19" s="24" t="s">
        <v>44</v>
      </c>
      <c r="E19" s="33" t="n">
        <v>15</v>
      </c>
      <c r="F19" s="34" t="s">
        <v>15</v>
      </c>
      <c r="G19" s="35" t="s">
        <v>45</v>
      </c>
      <c r="H19" s="22" t="n">
        <v>684001</v>
      </c>
      <c r="I19" s="36" t="s">
        <v>17</v>
      </c>
      <c r="J19" s="37" t="n">
        <v>1255.34782608696</v>
      </c>
      <c r="K19" s="42" t="n">
        <v>2008</v>
      </c>
      <c r="L19" s="39" t="n">
        <v>2192.08695652174</v>
      </c>
    </row>
    <row r="20" customFormat="false" ht="18" hidden="false" customHeight="true" outlineLevel="0" collapsed="false">
      <c r="A20" s="22" t="n">
        <v>16</v>
      </c>
      <c r="B20" s="23" t="s">
        <v>12</v>
      </c>
      <c r="C20" s="23" t="s">
        <v>13</v>
      </c>
      <c r="D20" s="24" t="s">
        <v>46</v>
      </c>
      <c r="E20" s="33" t="n">
        <v>16</v>
      </c>
      <c r="F20" s="34" t="s">
        <v>15</v>
      </c>
      <c r="G20" s="35" t="s">
        <v>47</v>
      </c>
      <c r="H20" s="22" t="n">
        <v>671707</v>
      </c>
      <c r="I20" s="36" t="s">
        <v>17</v>
      </c>
      <c r="J20" s="37" t="n">
        <v>955.717391304348</v>
      </c>
      <c r="K20" s="38" t="n">
        <v>1556.47826086957</v>
      </c>
      <c r="L20" s="39" t="n">
        <v>1625.41304347826</v>
      </c>
    </row>
    <row r="21" customFormat="false" ht="18" hidden="false" customHeight="true" outlineLevel="0" collapsed="false">
      <c r="A21" s="22" t="n">
        <v>17</v>
      </c>
      <c r="B21" s="23" t="s">
        <v>12</v>
      </c>
      <c r="C21" s="23" t="s">
        <v>13</v>
      </c>
      <c r="D21" s="24" t="s">
        <v>48</v>
      </c>
      <c r="E21" s="33" t="n">
        <v>17</v>
      </c>
      <c r="F21" s="34" t="s">
        <v>15</v>
      </c>
      <c r="G21" s="35" t="s">
        <v>49</v>
      </c>
      <c r="H21" s="22" t="n">
        <v>663306</v>
      </c>
      <c r="I21" s="36" t="s">
        <v>17</v>
      </c>
      <c r="J21" s="37" t="n">
        <v>1560.47826086957</v>
      </c>
      <c r="K21" s="38" t="n">
        <v>2639.95652173913</v>
      </c>
      <c r="L21" s="39" t="n">
        <v>2760.08695652174</v>
      </c>
    </row>
    <row r="22" customFormat="false" ht="18" hidden="false" customHeight="true" outlineLevel="0" collapsed="false">
      <c r="A22" s="22" t="n">
        <v>18</v>
      </c>
      <c r="B22" s="23" t="s">
        <v>12</v>
      </c>
      <c r="C22" s="23" t="s">
        <v>13</v>
      </c>
      <c r="D22" s="24" t="s">
        <v>50</v>
      </c>
      <c r="E22" s="33" t="n">
        <v>18</v>
      </c>
      <c r="F22" s="34" t="s">
        <v>15</v>
      </c>
      <c r="G22" s="35" t="s">
        <v>51</v>
      </c>
      <c r="H22" s="22" t="n">
        <v>690002</v>
      </c>
      <c r="I22" s="36" t="s">
        <v>17</v>
      </c>
      <c r="J22" s="37" t="n">
        <v>991.891304347826</v>
      </c>
      <c r="K22" s="38" t="n">
        <v>1620.13043478261</v>
      </c>
      <c r="L22" s="39" t="n">
        <v>1692.69565217391</v>
      </c>
    </row>
    <row r="23" customFormat="false" ht="18" hidden="false" customHeight="true" outlineLevel="0" collapsed="false">
      <c r="A23" s="22" t="n">
        <v>19</v>
      </c>
      <c r="B23" s="23" t="s">
        <v>12</v>
      </c>
      <c r="C23" s="23" t="s">
        <v>13</v>
      </c>
      <c r="D23" s="24" t="s">
        <v>52</v>
      </c>
      <c r="E23" s="33" t="n">
        <v>19</v>
      </c>
      <c r="F23" s="34" t="s">
        <v>15</v>
      </c>
      <c r="G23" s="40" t="s">
        <v>53</v>
      </c>
      <c r="H23" s="22" t="n">
        <v>713007</v>
      </c>
      <c r="I23" s="36" t="s">
        <v>17</v>
      </c>
      <c r="J23" s="37" t="n">
        <v>1011.63043478261</v>
      </c>
      <c r="K23" s="38" t="n">
        <v>1569.15217391304</v>
      </c>
      <c r="L23" s="39" t="n">
        <v>1629.91304347826</v>
      </c>
    </row>
    <row r="24" customFormat="false" ht="18" hidden="false" customHeight="true" outlineLevel="0" collapsed="false">
      <c r="A24" s="22" t="n">
        <v>20</v>
      </c>
      <c r="B24" s="23" t="s">
        <v>12</v>
      </c>
      <c r="C24" s="23" t="s">
        <v>13</v>
      </c>
      <c r="D24" s="24" t="s">
        <v>54</v>
      </c>
      <c r="E24" s="33" t="n">
        <v>20</v>
      </c>
      <c r="F24" s="34" t="s">
        <v>15</v>
      </c>
      <c r="G24" s="35" t="s">
        <v>55</v>
      </c>
      <c r="H24" s="22" t="n">
        <v>696206</v>
      </c>
      <c r="I24" s="36" t="s">
        <v>17</v>
      </c>
      <c r="J24" s="37" t="n">
        <v>986.54347826087</v>
      </c>
      <c r="K24" s="38" t="n">
        <v>1619.84782608696</v>
      </c>
      <c r="L24" s="39" t="n">
        <v>1668.58695652174</v>
      </c>
    </row>
    <row r="25" customFormat="false" ht="18" hidden="false" customHeight="true" outlineLevel="0" collapsed="false">
      <c r="A25" s="22" t="n">
        <v>21</v>
      </c>
      <c r="B25" s="23" t="s">
        <v>12</v>
      </c>
      <c r="C25" s="23" t="s">
        <v>13</v>
      </c>
      <c r="D25" s="44" t="s">
        <v>56</v>
      </c>
      <c r="E25" s="33" t="n">
        <v>21</v>
      </c>
      <c r="F25" s="34" t="s">
        <v>15</v>
      </c>
      <c r="G25" s="35" t="s">
        <v>57</v>
      </c>
      <c r="H25" s="22" t="n">
        <v>820001</v>
      </c>
      <c r="I25" s="36" t="s">
        <v>17</v>
      </c>
      <c r="J25" s="37" t="n">
        <v>1175.5652173913</v>
      </c>
      <c r="K25" s="38" t="n">
        <v>1957.80434782609</v>
      </c>
      <c r="L25" s="39" t="n">
        <v>2048.86956521739</v>
      </c>
    </row>
    <row r="26" customFormat="false" ht="18" hidden="false" customHeight="true" outlineLevel="0" collapsed="false">
      <c r="A26" s="22" t="n">
        <v>22</v>
      </c>
      <c r="B26" s="23" t="s">
        <v>12</v>
      </c>
      <c r="C26" s="23" t="s">
        <v>13</v>
      </c>
      <c r="D26" s="24" t="s">
        <v>58</v>
      </c>
      <c r="E26" s="33" t="n">
        <v>22</v>
      </c>
      <c r="F26" s="34" t="s">
        <v>15</v>
      </c>
      <c r="G26" s="35" t="s">
        <v>59</v>
      </c>
      <c r="H26" s="22" t="n">
        <v>709508</v>
      </c>
      <c r="I26" s="36" t="s">
        <v>17</v>
      </c>
      <c r="J26" s="37" t="n">
        <v>858.913043478261</v>
      </c>
      <c r="K26" s="38" t="n">
        <v>1379.10869565217</v>
      </c>
      <c r="L26" s="39" t="n">
        <v>1440.26086956522</v>
      </c>
    </row>
    <row r="27" customFormat="false" ht="18" hidden="false" customHeight="true" outlineLevel="0" collapsed="false">
      <c r="A27" s="22" t="n">
        <v>23</v>
      </c>
      <c r="B27" s="23" t="s">
        <v>12</v>
      </c>
      <c r="C27" s="23" t="s">
        <v>13</v>
      </c>
      <c r="D27" s="24" t="s">
        <v>60</v>
      </c>
      <c r="E27" s="33" t="n">
        <v>23</v>
      </c>
      <c r="F27" s="34" t="s">
        <v>15</v>
      </c>
      <c r="G27" s="35" t="s">
        <v>61</v>
      </c>
      <c r="H27" s="22" t="n">
        <v>704600</v>
      </c>
      <c r="I27" s="36" t="s">
        <v>17</v>
      </c>
      <c r="J27" s="37" t="n">
        <v>629.956521739131</v>
      </c>
      <c r="K27" s="38" t="n">
        <v>966.413043478261</v>
      </c>
      <c r="L27" s="39" t="n">
        <v>1006.58695652174</v>
      </c>
    </row>
    <row r="28" customFormat="false" ht="18" hidden="false" customHeight="true" outlineLevel="0" collapsed="false">
      <c r="A28" s="22" t="n">
        <v>24</v>
      </c>
      <c r="B28" s="23" t="s">
        <v>12</v>
      </c>
      <c r="C28" s="23" t="s">
        <v>13</v>
      </c>
      <c r="D28" s="24" t="s">
        <v>62</v>
      </c>
      <c r="E28" s="33" t="n">
        <v>24</v>
      </c>
      <c r="F28" s="34" t="s">
        <v>15</v>
      </c>
      <c r="G28" s="35" t="s">
        <v>63</v>
      </c>
      <c r="H28" s="22" t="n">
        <v>698606</v>
      </c>
      <c r="I28" s="36" t="s">
        <v>17</v>
      </c>
      <c r="J28" s="37" t="n">
        <v>783.195652173913</v>
      </c>
      <c r="K28" s="38" t="n">
        <v>1244.34782608696</v>
      </c>
      <c r="L28" s="39" t="n">
        <v>1298.23913043478</v>
      </c>
    </row>
    <row r="29" customFormat="false" ht="18" hidden="false" customHeight="true" outlineLevel="0" collapsed="false">
      <c r="A29" s="22" t="n">
        <v>25</v>
      </c>
      <c r="B29" s="23" t="s">
        <v>64</v>
      </c>
      <c r="C29" s="23" t="s">
        <v>13</v>
      </c>
      <c r="D29" s="24" t="s">
        <v>65</v>
      </c>
      <c r="E29" s="33" t="n">
        <v>25</v>
      </c>
      <c r="F29" s="34" t="s">
        <v>15</v>
      </c>
      <c r="G29" s="35" t="s">
        <v>66</v>
      </c>
      <c r="H29" s="22" t="n">
        <v>690200</v>
      </c>
      <c r="I29" s="36" t="s">
        <v>17</v>
      </c>
      <c r="J29" s="37" t="n">
        <v>991.891304347826</v>
      </c>
      <c r="K29" s="38" t="n">
        <v>1621.13043478261</v>
      </c>
      <c r="L29" s="39" t="n">
        <v>1692.69565217391</v>
      </c>
    </row>
    <row r="30" customFormat="false" ht="18" hidden="false" customHeight="true" outlineLevel="0" collapsed="false">
      <c r="A30" s="22" t="n">
        <v>26</v>
      </c>
      <c r="B30" s="23" t="s">
        <v>64</v>
      </c>
      <c r="C30" s="23" t="s">
        <v>13</v>
      </c>
      <c r="D30" s="24" t="s">
        <v>67</v>
      </c>
      <c r="E30" s="33" t="n">
        <v>26</v>
      </c>
      <c r="F30" s="34" t="s">
        <v>15</v>
      </c>
      <c r="G30" s="35" t="s">
        <v>68</v>
      </c>
      <c r="H30" s="22" t="n">
        <v>701809</v>
      </c>
      <c r="I30" s="36" t="s">
        <v>17</v>
      </c>
      <c r="J30" s="37" t="n">
        <v>616.347826086957</v>
      </c>
      <c r="K30" s="38" t="n">
        <v>918.456521739131</v>
      </c>
      <c r="L30" s="39" t="n">
        <v>955.956521739131</v>
      </c>
    </row>
    <row r="31" customFormat="false" ht="18" hidden="false" customHeight="true" outlineLevel="0" collapsed="false">
      <c r="A31" s="22" t="n">
        <v>27</v>
      </c>
      <c r="B31" s="23" t="s">
        <v>64</v>
      </c>
      <c r="C31" s="23" t="s">
        <v>13</v>
      </c>
      <c r="D31" s="24" t="s">
        <v>69</v>
      </c>
      <c r="E31" s="33" t="n">
        <v>27</v>
      </c>
      <c r="F31" s="34" t="s">
        <v>15</v>
      </c>
      <c r="G31" s="40" t="s">
        <v>70</v>
      </c>
      <c r="H31" s="22" t="n">
        <v>706304</v>
      </c>
      <c r="I31" s="36" t="s">
        <v>17</v>
      </c>
      <c r="J31" s="37" t="n">
        <v>704.608695652174</v>
      </c>
      <c r="K31" s="38" t="n">
        <v>1101.41304347826</v>
      </c>
      <c r="L31" s="39" t="n">
        <v>1149.08695652174</v>
      </c>
    </row>
    <row r="32" customFormat="false" ht="18" hidden="false" customHeight="true" outlineLevel="0" collapsed="false">
      <c r="A32" s="22" t="n">
        <v>28</v>
      </c>
      <c r="B32" s="23" t="s">
        <v>64</v>
      </c>
      <c r="C32" s="23" t="s">
        <v>13</v>
      </c>
      <c r="D32" s="24" t="s">
        <v>71</v>
      </c>
      <c r="E32" s="33" t="n">
        <v>28</v>
      </c>
      <c r="F32" s="34" t="s">
        <v>15</v>
      </c>
      <c r="G32" s="35" t="s">
        <v>72</v>
      </c>
      <c r="H32" s="22" t="n">
        <v>665602</v>
      </c>
      <c r="I32" s="36" t="s">
        <v>17</v>
      </c>
      <c r="J32" s="37" t="n">
        <v>1521.65217391304</v>
      </c>
      <c r="K32" s="38" t="n">
        <v>2570.69565217391</v>
      </c>
      <c r="L32" s="39" t="n">
        <v>2688.08695652174</v>
      </c>
    </row>
    <row r="33" customFormat="false" ht="18" hidden="false" customHeight="true" outlineLevel="0" collapsed="false">
      <c r="A33" s="22" t="n">
        <v>29</v>
      </c>
      <c r="B33" s="23" t="s">
        <v>64</v>
      </c>
      <c r="C33" s="23" t="s">
        <v>13</v>
      </c>
      <c r="D33" s="24" t="s">
        <v>73</v>
      </c>
      <c r="E33" s="33" t="n">
        <v>29</v>
      </c>
      <c r="F33" s="34" t="s">
        <v>15</v>
      </c>
      <c r="G33" s="35" t="s">
        <v>74</v>
      </c>
      <c r="H33" s="22" t="n">
        <v>674103</v>
      </c>
      <c r="I33" s="36" t="s">
        <v>17</v>
      </c>
      <c r="J33" s="37" t="n">
        <v>930.282608695652</v>
      </c>
      <c r="K33" s="38" t="n">
        <v>1514.80434782609</v>
      </c>
      <c r="L33" s="39" t="n">
        <v>1583.67391304348</v>
      </c>
    </row>
    <row r="34" customFormat="false" ht="18" hidden="false" customHeight="true" outlineLevel="0" collapsed="false">
      <c r="A34" s="22" t="n">
        <v>30</v>
      </c>
      <c r="B34" s="23" t="s">
        <v>64</v>
      </c>
      <c r="C34" s="23" t="s">
        <v>13</v>
      </c>
      <c r="D34" s="24" t="s">
        <v>75</v>
      </c>
      <c r="E34" s="33" t="n">
        <v>30</v>
      </c>
      <c r="F34" s="34" t="s">
        <v>15</v>
      </c>
      <c r="G34" s="40" t="s">
        <v>76</v>
      </c>
      <c r="H34" s="22" t="n">
        <v>669406</v>
      </c>
      <c r="I34" s="36" t="s">
        <v>17</v>
      </c>
      <c r="J34" s="37" t="n">
        <v>1297.0652173913</v>
      </c>
      <c r="K34" s="38" t="n">
        <v>2183.36956521739</v>
      </c>
      <c r="L34" s="43" t="n">
        <v>2274</v>
      </c>
    </row>
    <row r="35" customFormat="false" ht="18" hidden="false" customHeight="true" outlineLevel="0" collapsed="false">
      <c r="A35" s="22" t="n">
        <v>31</v>
      </c>
      <c r="B35" s="23" t="s">
        <v>64</v>
      </c>
      <c r="C35" s="23" t="s">
        <v>13</v>
      </c>
      <c r="D35" s="24" t="s">
        <v>77</v>
      </c>
      <c r="E35" s="33" t="n">
        <v>31</v>
      </c>
      <c r="F35" s="34" t="s">
        <v>15</v>
      </c>
      <c r="G35" s="35" t="s">
        <v>78</v>
      </c>
      <c r="H35" s="22" t="n">
        <v>677008</v>
      </c>
      <c r="I35" s="36" t="s">
        <v>17</v>
      </c>
      <c r="J35" s="37" t="n">
        <v>1024.32608695652</v>
      </c>
      <c r="K35" s="38" t="n">
        <v>1685.13043478261</v>
      </c>
      <c r="L35" s="39" t="n">
        <v>1763.34782608696</v>
      </c>
    </row>
    <row r="36" customFormat="false" ht="18" hidden="false" customHeight="true" outlineLevel="0" collapsed="false">
      <c r="A36" s="22" t="n">
        <v>32</v>
      </c>
      <c r="B36" s="23" t="s">
        <v>64</v>
      </c>
      <c r="C36" s="23" t="s">
        <v>13</v>
      </c>
      <c r="D36" s="24" t="s">
        <v>79</v>
      </c>
      <c r="E36" s="33" t="n">
        <v>32</v>
      </c>
      <c r="F36" s="34" t="s">
        <v>15</v>
      </c>
      <c r="G36" s="40" t="s">
        <v>80</v>
      </c>
      <c r="H36" s="22" t="n">
        <v>666003</v>
      </c>
      <c r="I36" s="36" t="s">
        <v>17</v>
      </c>
      <c r="J36" s="41" t="n">
        <v>1434</v>
      </c>
      <c r="K36" s="42" t="n">
        <v>2461</v>
      </c>
      <c r="L36" s="43" t="n">
        <v>2574</v>
      </c>
    </row>
    <row r="37" customFormat="false" ht="18" hidden="false" customHeight="true" outlineLevel="0" collapsed="false">
      <c r="A37" s="22" t="n">
        <v>33</v>
      </c>
      <c r="B37" s="23" t="s">
        <v>64</v>
      </c>
      <c r="C37" s="23" t="s">
        <v>13</v>
      </c>
      <c r="D37" s="24" t="s">
        <v>81</v>
      </c>
      <c r="E37" s="33" t="n">
        <v>33</v>
      </c>
      <c r="F37" s="34" t="s">
        <v>15</v>
      </c>
      <c r="G37" s="35" t="s">
        <v>82</v>
      </c>
      <c r="H37" s="22" t="n">
        <v>698803</v>
      </c>
      <c r="I37" s="36" t="s">
        <v>17</v>
      </c>
      <c r="J37" s="37" t="n">
        <v>783.195652173913</v>
      </c>
      <c r="K37" s="38" t="n">
        <v>1242.34782608696</v>
      </c>
      <c r="L37" s="39" t="n">
        <v>1298.26086956522</v>
      </c>
    </row>
    <row r="38" customFormat="false" ht="18" hidden="false" customHeight="true" outlineLevel="0" collapsed="false">
      <c r="A38" s="22" t="n">
        <v>34</v>
      </c>
      <c r="B38" s="23" t="s">
        <v>64</v>
      </c>
      <c r="C38" s="23" t="s">
        <v>13</v>
      </c>
      <c r="D38" s="24" t="s">
        <v>83</v>
      </c>
      <c r="E38" s="33" t="n">
        <v>34</v>
      </c>
      <c r="F38" s="34" t="s">
        <v>15</v>
      </c>
      <c r="G38" s="40" t="s">
        <v>84</v>
      </c>
      <c r="H38" s="22" t="n">
        <v>662500</v>
      </c>
      <c r="I38" s="36" t="s">
        <v>17</v>
      </c>
      <c r="J38" s="41" t="n">
        <v>1406</v>
      </c>
      <c r="K38" s="42" t="n">
        <v>2407</v>
      </c>
      <c r="L38" s="43" t="n">
        <v>2516</v>
      </c>
    </row>
    <row r="39" customFormat="false" ht="18" hidden="false" customHeight="true" outlineLevel="0" collapsed="false">
      <c r="A39" s="22" t="n">
        <v>35</v>
      </c>
      <c r="B39" s="23" t="s">
        <v>64</v>
      </c>
      <c r="C39" s="23" t="s">
        <v>13</v>
      </c>
      <c r="D39" s="24" t="s">
        <v>85</v>
      </c>
      <c r="E39" s="33" t="n">
        <v>35</v>
      </c>
      <c r="F39" s="34" t="s">
        <v>15</v>
      </c>
      <c r="G39" s="40" t="s">
        <v>86</v>
      </c>
      <c r="H39" s="22" t="n">
        <v>672201</v>
      </c>
      <c r="I39" s="36" t="s">
        <v>17</v>
      </c>
      <c r="J39" s="41" t="n">
        <v>842</v>
      </c>
      <c r="K39" s="42" t="n">
        <v>1413</v>
      </c>
      <c r="L39" s="43" t="n">
        <v>1476</v>
      </c>
    </row>
    <row r="40" customFormat="false" ht="18" hidden="false" customHeight="true" outlineLevel="0" collapsed="false">
      <c r="A40" s="22" t="n">
        <v>36</v>
      </c>
      <c r="B40" s="23" t="s">
        <v>64</v>
      </c>
      <c r="C40" s="23" t="s">
        <v>13</v>
      </c>
      <c r="D40" s="24" t="s">
        <v>87</v>
      </c>
      <c r="E40" s="33" t="n">
        <v>36</v>
      </c>
      <c r="F40" s="34" t="s">
        <v>15</v>
      </c>
      <c r="G40" s="40" t="s">
        <v>88</v>
      </c>
      <c r="H40" s="22" t="n">
        <v>666408</v>
      </c>
      <c r="I40" s="36" t="s">
        <v>17</v>
      </c>
      <c r="J40" s="41" t="n">
        <v>1406</v>
      </c>
      <c r="K40" s="42" t="n">
        <v>2407</v>
      </c>
      <c r="L40" s="43" t="n">
        <v>2516</v>
      </c>
    </row>
    <row r="41" customFormat="false" ht="18" hidden="false" customHeight="true" outlineLevel="0" collapsed="false">
      <c r="A41" s="22" t="n">
        <v>37</v>
      </c>
      <c r="B41" s="23" t="s">
        <v>64</v>
      </c>
      <c r="C41" s="23" t="s">
        <v>13</v>
      </c>
      <c r="D41" s="24" t="s">
        <v>89</v>
      </c>
      <c r="E41" s="33" t="n">
        <v>37</v>
      </c>
      <c r="F41" s="34" t="s">
        <v>15</v>
      </c>
      <c r="G41" s="40" t="s">
        <v>90</v>
      </c>
      <c r="H41" s="22" t="n">
        <v>692807</v>
      </c>
      <c r="I41" s="36" t="s">
        <v>17</v>
      </c>
      <c r="J41" s="41" t="n">
        <v>990</v>
      </c>
      <c r="K41" s="42" t="n">
        <v>1672</v>
      </c>
      <c r="L41" s="43" t="n">
        <v>1748</v>
      </c>
    </row>
    <row r="42" customFormat="false" ht="18" hidden="false" customHeight="true" outlineLevel="0" collapsed="false">
      <c r="A42" s="22" t="n">
        <v>38</v>
      </c>
      <c r="B42" s="23" t="s">
        <v>64</v>
      </c>
      <c r="C42" s="23" t="s">
        <v>13</v>
      </c>
      <c r="D42" s="44" t="s">
        <v>91</v>
      </c>
      <c r="E42" s="33" t="n">
        <v>38</v>
      </c>
      <c r="F42" s="34" t="s">
        <v>15</v>
      </c>
      <c r="G42" s="40" t="s">
        <v>92</v>
      </c>
      <c r="H42" s="22" t="n">
        <v>698305</v>
      </c>
      <c r="I42" s="36" t="s">
        <v>17</v>
      </c>
      <c r="J42" s="41" t="n">
        <v>787</v>
      </c>
      <c r="K42" s="42" t="n">
        <v>1315</v>
      </c>
      <c r="L42" s="43" t="n">
        <v>1374</v>
      </c>
    </row>
    <row r="43" customFormat="false" ht="18" hidden="false" customHeight="true" outlineLevel="0" collapsed="false">
      <c r="A43" s="22" t="n">
        <v>39</v>
      </c>
      <c r="B43" s="23" t="s">
        <v>64</v>
      </c>
      <c r="C43" s="23" t="s">
        <v>13</v>
      </c>
      <c r="D43" s="24" t="s">
        <v>93</v>
      </c>
      <c r="E43" s="33" t="n">
        <v>39</v>
      </c>
      <c r="F43" s="34" t="s">
        <v>15</v>
      </c>
      <c r="G43" s="40" t="s">
        <v>94</v>
      </c>
      <c r="H43" s="22" t="n">
        <v>713806</v>
      </c>
      <c r="I43" s="36" t="s">
        <v>17</v>
      </c>
      <c r="J43" s="41" t="n">
        <v>956</v>
      </c>
      <c r="K43" s="42" t="n">
        <v>1495</v>
      </c>
      <c r="L43" s="43" t="n">
        <v>1552</v>
      </c>
    </row>
    <row r="44" customFormat="false" ht="18" hidden="false" customHeight="true" outlineLevel="0" collapsed="false">
      <c r="A44" s="22" t="n">
        <v>40</v>
      </c>
      <c r="B44" s="23" t="s">
        <v>64</v>
      </c>
      <c r="C44" s="23" t="s">
        <v>13</v>
      </c>
      <c r="D44" s="24" t="s">
        <v>95</v>
      </c>
      <c r="E44" s="33" t="n">
        <v>40</v>
      </c>
      <c r="F44" s="34" t="s">
        <v>15</v>
      </c>
      <c r="G44" s="40" t="s">
        <v>96</v>
      </c>
      <c r="H44" s="22" t="n">
        <v>703804</v>
      </c>
      <c r="I44" s="36" t="s">
        <v>17</v>
      </c>
      <c r="J44" s="41" t="n">
        <v>456</v>
      </c>
      <c r="K44" s="42" t="n">
        <v>716</v>
      </c>
      <c r="L44" s="43" t="n">
        <v>746</v>
      </c>
    </row>
    <row r="45" customFormat="false" ht="18" hidden="false" customHeight="true" outlineLevel="0" collapsed="false">
      <c r="A45" s="22" t="n">
        <v>41</v>
      </c>
      <c r="B45" s="23" t="s">
        <v>64</v>
      </c>
      <c r="C45" s="23" t="s">
        <v>13</v>
      </c>
      <c r="D45" s="24" t="s">
        <v>97</v>
      </c>
      <c r="E45" s="33" t="n">
        <v>41</v>
      </c>
      <c r="F45" s="34" t="s">
        <v>15</v>
      </c>
      <c r="G45" s="40" t="s">
        <v>98</v>
      </c>
      <c r="H45" s="22" t="n">
        <v>693000</v>
      </c>
      <c r="I45" s="36" t="s">
        <v>17</v>
      </c>
      <c r="J45" s="41" t="n">
        <v>1128</v>
      </c>
      <c r="K45" s="42" t="n">
        <v>1841</v>
      </c>
      <c r="L45" s="43" t="n">
        <v>1999</v>
      </c>
    </row>
    <row r="46" customFormat="false" ht="18" hidden="false" customHeight="true" outlineLevel="0" collapsed="false">
      <c r="A46" s="22" t="n">
        <v>42</v>
      </c>
      <c r="B46" s="23" t="s">
        <v>64</v>
      </c>
      <c r="C46" s="23" t="s">
        <v>13</v>
      </c>
      <c r="D46" s="24" t="s">
        <v>99</v>
      </c>
      <c r="E46" s="33" t="n">
        <v>42</v>
      </c>
      <c r="F46" s="34" t="s">
        <v>15</v>
      </c>
      <c r="G46" s="40" t="s">
        <v>100</v>
      </c>
      <c r="H46" s="22" t="n">
        <v>693903</v>
      </c>
      <c r="I46" s="36" t="s">
        <v>17</v>
      </c>
      <c r="J46" s="37" t="n">
        <v>1128.15217391304</v>
      </c>
      <c r="K46" s="38" t="n">
        <v>1840.97826086957</v>
      </c>
      <c r="L46" s="45" t="n">
        <v>1999</v>
      </c>
    </row>
    <row r="47" customFormat="false" ht="18" hidden="false" customHeight="true" outlineLevel="0" collapsed="false">
      <c r="A47" s="22" t="n">
        <v>43</v>
      </c>
      <c r="B47" s="23" t="s">
        <v>64</v>
      </c>
      <c r="C47" s="23" t="s">
        <v>13</v>
      </c>
      <c r="D47" s="24" t="s">
        <v>101</v>
      </c>
      <c r="E47" s="33" t="n">
        <v>43</v>
      </c>
      <c r="F47" s="34" t="s">
        <v>15</v>
      </c>
      <c r="G47" s="40" t="s">
        <v>102</v>
      </c>
      <c r="H47" s="22" t="n">
        <v>687207</v>
      </c>
      <c r="I47" s="36" t="s">
        <v>17</v>
      </c>
      <c r="J47" s="37" t="n">
        <v>1136.41304347826</v>
      </c>
      <c r="K47" s="38" t="n">
        <v>1876.54347826087</v>
      </c>
      <c r="L47" s="39" t="n">
        <v>1986.41304347826</v>
      </c>
    </row>
    <row r="48" customFormat="false" ht="18" hidden="false" customHeight="true" outlineLevel="0" collapsed="false">
      <c r="A48" s="22" t="n">
        <v>44</v>
      </c>
      <c r="B48" s="23" t="s">
        <v>64</v>
      </c>
      <c r="C48" s="23" t="s">
        <v>13</v>
      </c>
      <c r="D48" s="24" t="s">
        <v>103</v>
      </c>
      <c r="E48" s="33" t="n">
        <v>44</v>
      </c>
      <c r="F48" s="34" t="s">
        <v>15</v>
      </c>
      <c r="G48" s="40" t="s">
        <v>104</v>
      </c>
      <c r="H48" s="22" t="n">
        <v>698704</v>
      </c>
      <c r="I48" s="36" t="s">
        <v>17</v>
      </c>
      <c r="J48" s="41" t="n">
        <v>714</v>
      </c>
      <c r="K48" s="42" t="n">
        <v>1185</v>
      </c>
      <c r="L48" s="43" t="n">
        <v>1237</v>
      </c>
    </row>
    <row r="49" customFormat="false" ht="18" hidden="false" customHeight="true" outlineLevel="0" collapsed="false">
      <c r="A49" s="22" t="n">
        <v>45</v>
      </c>
      <c r="B49" s="23" t="s">
        <v>64</v>
      </c>
      <c r="C49" s="23" t="s">
        <v>13</v>
      </c>
      <c r="D49" s="24" t="s">
        <v>105</v>
      </c>
      <c r="E49" s="33" t="n">
        <v>45</v>
      </c>
      <c r="F49" s="34" t="s">
        <v>15</v>
      </c>
      <c r="G49" s="40" t="s">
        <v>106</v>
      </c>
      <c r="H49" s="22" t="n">
        <v>709302</v>
      </c>
      <c r="I49" s="36" t="s">
        <v>17</v>
      </c>
      <c r="J49" s="37" t="n">
        <v>814.04347826087</v>
      </c>
      <c r="K49" s="38" t="n">
        <v>1348.23913043478</v>
      </c>
      <c r="L49" s="43" t="n">
        <v>1506</v>
      </c>
    </row>
    <row r="50" customFormat="false" ht="18" hidden="false" customHeight="true" outlineLevel="0" collapsed="false">
      <c r="A50" s="22" t="n">
        <v>46</v>
      </c>
      <c r="B50" s="23" t="s">
        <v>64</v>
      </c>
      <c r="C50" s="23" t="s">
        <v>13</v>
      </c>
      <c r="D50" s="24" t="s">
        <v>107</v>
      </c>
      <c r="E50" s="33" t="n">
        <v>46</v>
      </c>
      <c r="F50" s="34" t="s">
        <v>15</v>
      </c>
      <c r="G50" s="40" t="s">
        <v>108</v>
      </c>
      <c r="H50" s="22" t="n">
        <v>683901</v>
      </c>
      <c r="I50" s="36" t="s">
        <v>17</v>
      </c>
      <c r="J50" s="41" t="n">
        <v>1179</v>
      </c>
      <c r="K50" s="42" t="n">
        <v>2008</v>
      </c>
      <c r="L50" s="43" t="n">
        <v>2100</v>
      </c>
    </row>
    <row r="51" customFormat="false" ht="18" hidden="false" customHeight="true" outlineLevel="0" collapsed="false">
      <c r="A51" s="22" t="n">
        <v>47</v>
      </c>
      <c r="B51" s="23" t="s">
        <v>64</v>
      </c>
      <c r="C51" s="23" t="s">
        <v>13</v>
      </c>
      <c r="D51" s="24" t="s">
        <v>109</v>
      </c>
      <c r="E51" s="33" t="n">
        <v>47</v>
      </c>
      <c r="F51" s="34" t="s">
        <v>15</v>
      </c>
      <c r="G51" s="40" t="s">
        <v>110</v>
      </c>
      <c r="H51" s="22" t="n">
        <v>673702</v>
      </c>
      <c r="I51" s="36" t="s">
        <v>17</v>
      </c>
      <c r="J51" s="41" t="n">
        <v>843</v>
      </c>
      <c r="K51" s="42" t="n">
        <v>1413</v>
      </c>
      <c r="L51" s="43" t="n">
        <v>1476</v>
      </c>
    </row>
    <row r="52" customFormat="false" ht="18" hidden="false" customHeight="true" outlineLevel="0" collapsed="false">
      <c r="A52" s="22" t="n">
        <v>48</v>
      </c>
      <c r="B52" s="23" t="s">
        <v>64</v>
      </c>
      <c r="C52" s="23" t="s">
        <v>13</v>
      </c>
      <c r="D52" s="24" t="s">
        <v>111</v>
      </c>
      <c r="E52" s="33" t="n">
        <v>48</v>
      </c>
      <c r="F52" s="34" t="s">
        <v>15</v>
      </c>
      <c r="G52" s="40" t="s">
        <v>112</v>
      </c>
      <c r="H52" s="22" t="n">
        <v>661601</v>
      </c>
      <c r="I52" s="36" t="s">
        <v>17</v>
      </c>
      <c r="J52" s="41" t="n">
        <v>1444</v>
      </c>
      <c r="K52" s="42" t="n">
        <v>2471</v>
      </c>
      <c r="L52" s="43" t="n">
        <v>2584</v>
      </c>
    </row>
    <row r="53" customFormat="false" ht="18" hidden="false" customHeight="true" outlineLevel="0" collapsed="false">
      <c r="A53" s="22" t="n">
        <v>49</v>
      </c>
      <c r="B53" s="23" t="s">
        <v>64</v>
      </c>
      <c r="C53" s="23" t="s">
        <v>13</v>
      </c>
      <c r="D53" s="24" t="s">
        <v>113</v>
      </c>
      <c r="E53" s="33" t="n">
        <v>49</v>
      </c>
      <c r="F53" s="34" t="s">
        <v>15</v>
      </c>
      <c r="G53" s="40" t="s">
        <v>114</v>
      </c>
      <c r="H53" s="22" t="n">
        <v>699204</v>
      </c>
      <c r="I53" s="36" t="s">
        <v>17</v>
      </c>
      <c r="J53" s="41" t="n">
        <v>714</v>
      </c>
      <c r="K53" s="42" t="n">
        <v>1185</v>
      </c>
      <c r="L53" s="43" t="n">
        <v>1237</v>
      </c>
    </row>
    <row r="54" customFormat="false" ht="18" hidden="false" customHeight="true" outlineLevel="0" collapsed="false">
      <c r="A54" s="22" t="n">
        <v>50</v>
      </c>
      <c r="B54" s="23" t="s">
        <v>64</v>
      </c>
      <c r="C54" s="23" t="s">
        <v>13</v>
      </c>
      <c r="D54" s="24" t="s">
        <v>115</v>
      </c>
      <c r="E54" s="33" t="n">
        <v>50</v>
      </c>
      <c r="F54" s="34" t="s">
        <v>15</v>
      </c>
      <c r="G54" s="40" t="s">
        <v>116</v>
      </c>
      <c r="H54" s="22" t="n">
        <v>701207</v>
      </c>
      <c r="I54" s="36" t="s">
        <v>17</v>
      </c>
      <c r="J54" s="41" t="n">
        <v>485</v>
      </c>
      <c r="K54" s="42" t="n">
        <v>775</v>
      </c>
      <c r="L54" s="43" t="n">
        <v>808</v>
      </c>
    </row>
    <row r="55" customFormat="false" ht="18" hidden="false" customHeight="true" outlineLevel="0" collapsed="false">
      <c r="A55" s="22" t="n">
        <v>51</v>
      </c>
      <c r="B55" s="23" t="s">
        <v>64</v>
      </c>
      <c r="C55" s="23" t="s">
        <v>13</v>
      </c>
      <c r="D55" s="44" t="s">
        <v>117</v>
      </c>
      <c r="E55" s="33" t="n">
        <v>51</v>
      </c>
      <c r="F55" s="34" t="s">
        <v>15</v>
      </c>
      <c r="G55" s="40" t="s">
        <v>118</v>
      </c>
      <c r="H55" s="22" t="n">
        <v>682608</v>
      </c>
      <c r="I55" s="36" t="s">
        <v>17</v>
      </c>
      <c r="J55" s="41" t="n">
        <v>1179</v>
      </c>
      <c r="K55" s="42" t="n">
        <v>2008</v>
      </c>
      <c r="L55" s="43" t="n">
        <v>2100</v>
      </c>
    </row>
    <row r="56" customFormat="false" ht="18" hidden="false" customHeight="true" outlineLevel="0" collapsed="false">
      <c r="A56" s="22" t="n">
        <v>52</v>
      </c>
      <c r="B56" s="23" t="s">
        <v>64</v>
      </c>
      <c r="C56" s="23" t="s">
        <v>13</v>
      </c>
      <c r="D56" s="24" t="s">
        <v>119</v>
      </c>
      <c r="E56" s="33" t="n">
        <v>52</v>
      </c>
      <c r="F56" s="34" t="s">
        <v>15</v>
      </c>
      <c r="G56" s="40" t="s">
        <v>120</v>
      </c>
      <c r="H56" s="22" t="n">
        <v>708009</v>
      </c>
      <c r="I56" s="36" t="s">
        <v>17</v>
      </c>
      <c r="J56" s="37" t="n">
        <v>668.239130434783</v>
      </c>
      <c r="K56" s="38" t="n">
        <v>1077.9347826087</v>
      </c>
      <c r="L56" s="43" t="n">
        <v>1222</v>
      </c>
    </row>
    <row r="57" customFormat="false" ht="18" hidden="false" customHeight="true" outlineLevel="0" collapsed="false">
      <c r="A57" s="22" t="n">
        <v>53</v>
      </c>
      <c r="B57" s="23" t="s">
        <v>64</v>
      </c>
      <c r="C57" s="23" t="s">
        <v>13</v>
      </c>
      <c r="D57" s="24" t="s">
        <v>121</v>
      </c>
      <c r="E57" s="33" t="n">
        <v>53</v>
      </c>
      <c r="F57" s="34" t="s">
        <v>15</v>
      </c>
      <c r="G57" s="40" t="s">
        <v>122</v>
      </c>
      <c r="H57" s="22" t="n">
        <v>713609</v>
      </c>
      <c r="I57" s="36" t="s">
        <v>17</v>
      </c>
      <c r="J57" s="41" t="n">
        <v>992</v>
      </c>
      <c r="K57" s="42" t="n">
        <v>1560</v>
      </c>
      <c r="L57" s="43" t="n">
        <v>1621</v>
      </c>
    </row>
    <row r="58" customFormat="false" ht="18" hidden="false" customHeight="true" outlineLevel="0" collapsed="false">
      <c r="A58" s="22" t="n">
        <v>54</v>
      </c>
      <c r="B58" s="23" t="s">
        <v>64</v>
      </c>
      <c r="C58" s="23" t="s">
        <v>13</v>
      </c>
      <c r="D58" s="24" t="s">
        <v>123</v>
      </c>
      <c r="E58" s="33" t="n">
        <v>54</v>
      </c>
      <c r="F58" s="34" t="s">
        <v>15</v>
      </c>
      <c r="G58" s="46" t="s">
        <v>124</v>
      </c>
      <c r="H58" s="22" t="n">
        <v>700401</v>
      </c>
      <c r="I58" s="36" t="s">
        <v>17</v>
      </c>
      <c r="J58" s="41" t="n">
        <v>447</v>
      </c>
      <c r="K58" s="42" t="n">
        <v>696</v>
      </c>
      <c r="L58" s="43" t="n">
        <v>935</v>
      </c>
    </row>
    <row r="59" s="47" customFormat="true" ht="18" hidden="false" customHeight="true" outlineLevel="0" collapsed="false">
      <c r="A59" s="22" t="n">
        <v>55</v>
      </c>
      <c r="B59" s="23" t="s">
        <v>64</v>
      </c>
      <c r="C59" s="23" t="s">
        <v>13</v>
      </c>
      <c r="D59" s="24" t="s">
        <v>125</v>
      </c>
      <c r="E59" s="33" t="n">
        <v>55</v>
      </c>
      <c r="F59" s="34" t="s">
        <v>15</v>
      </c>
      <c r="G59" s="35" t="s">
        <v>126</v>
      </c>
      <c r="H59" s="22" t="n">
        <v>667805</v>
      </c>
      <c r="I59" s="36" t="s">
        <v>17</v>
      </c>
      <c r="J59" s="37" t="n">
        <v>1328</v>
      </c>
      <c r="K59" s="38" t="n">
        <v>2229.21739130435</v>
      </c>
      <c r="L59" s="39" t="n">
        <v>2332.19565217391</v>
      </c>
    </row>
    <row r="60" s="47" customFormat="true" ht="18" hidden="false" customHeight="true" outlineLevel="0" collapsed="false">
      <c r="A60" s="22" t="n">
        <v>56</v>
      </c>
      <c r="B60" s="23" t="s">
        <v>64</v>
      </c>
      <c r="C60" s="23" t="s">
        <v>13</v>
      </c>
      <c r="D60" s="24" t="s">
        <v>127</v>
      </c>
      <c r="E60" s="33" t="n">
        <v>56</v>
      </c>
      <c r="F60" s="34" t="s">
        <v>15</v>
      </c>
      <c r="G60" s="46" t="s">
        <v>128</v>
      </c>
      <c r="H60" s="22" t="n">
        <v>685707</v>
      </c>
      <c r="I60" s="36" t="s">
        <v>17</v>
      </c>
      <c r="J60" s="37" t="n">
        <v>1175.71739130435</v>
      </c>
      <c r="K60" s="38" t="n">
        <v>1958</v>
      </c>
      <c r="L60" s="39" t="n">
        <v>2049.08695652174</v>
      </c>
    </row>
    <row r="61" s="47" customFormat="true" ht="18" hidden="false" customHeight="true" outlineLevel="0" collapsed="false">
      <c r="A61" s="48"/>
      <c r="B61" s="49"/>
      <c r="C61" s="49"/>
      <c r="D61" s="50"/>
      <c r="E61" s="33" t="n">
        <v>57</v>
      </c>
      <c r="F61" s="34" t="s">
        <v>15</v>
      </c>
      <c r="G61" s="51" t="s">
        <v>129</v>
      </c>
      <c r="H61" s="52" t="n">
        <v>674508</v>
      </c>
      <c r="I61" s="53" t="s">
        <v>17</v>
      </c>
      <c r="J61" s="54" t="n">
        <v>899.130434782609</v>
      </c>
      <c r="K61" s="55" t="n">
        <v>1431.63043478261</v>
      </c>
      <c r="L61" s="45" t="n">
        <v>1500</v>
      </c>
    </row>
    <row r="62" s="65" customFormat="true" ht="18" hidden="false" customHeight="true" outlineLevel="0" collapsed="false">
      <c r="A62" s="48" t="n">
        <v>57</v>
      </c>
      <c r="B62" s="56" t="s">
        <v>64</v>
      </c>
      <c r="C62" s="56" t="s">
        <v>13</v>
      </c>
      <c r="D62" s="57" t="s">
        <v>12</v>
      </c>
      <c r="E62" s="58" t="n">
        <v>58</v>
      </c>
      <c r="F62" s="59" t="s">
        <v>15</v>
      </c>
      <c r="G62" s="60" t="s">
        <v>130</v>
      </c>
      <c r="H62" s="48" t="n">
        <v>707608</v>
      </c>
      <c r="I62" s="61" t="s">
        <v>17</v>
      </c>
      <c r="J62" s="62" t="n">
        <v>250</v>
      </c>
      <c r="K62" s="63" t="n">
        <v>350</v>
      </c>
      <c r="L62" s="64" t="n">
        <v>400</v>
      </c>
    </row>
    <row r="63" s="77" customFormat="true" ht="18" hidden="false" customHeight="true" outlineLevel="0" collapsed="false">
      <c r="A63" s="66" t="n">
        <v>58</v>
      </c>
      <c r="B63" s="67" t="s">
        <v>64</v>
      </c>
      <c r="C63" s="67" t="s">
        <v>131</v>
      </c>
      <c r="D63" s="68" t="s">
        <v>132</v>
      </c>
      <c r="E63" s="69" t="n">
        <v>59</v>
      </c>
      <c r="F63" s="70" t="s">
        <v>15</v>
      </c>
      <c r="G63" s="71" t="s">
        <v>133</v>
      </c>
      <c r="H63" s="72" t="n">
        <v>722400</v>
      </c>
      <c r="I63" s="73" t="s">
        <v>17</v>
      </c>
      <c r="J63" s="74" t="n">
        <v>1750</v>
      </c>
      <c r="K63" s="75" t="n">
        <v>2360</v>
      </c>
      <c r="L63" s="76" t="n">
        <v>2960</v>
      </c>
    </row>
    <row r="64" s="77" customFormat="true" ht="18" hidden="false" customHeight="true" outlineLevel="0" collapsed="false">
      <c r="A64" s="66" t="n">
        <v>59</v>
      </c>
      <c r="B64" s="67" t="s">
        <v>64</v>
      </c>
      <c r="C64" s="67" t="s">
        <v>131</v>
      </c>
      <c r="D64" s="68" t="s">
        <v>134</v>
      </c>
      <c r="E64" s="33" t="n">
        <v>60</v>
      </c>
      <c r="F64" s="34" t="s">
        <v>15</v>
      </c>
      <c r="G64" s="35" t="s">
        <v>135</v>
      </c>
      <c r="H64" s="22" t="n">
        <v>720000</v>
      </c>
      <c r="I64" s="36" t="s">
        <v>17</v>
      </c>
      <c r="J64" s="37" t="n">
        <v>1750</v>
      </c>
      <c r="K64" s="38" t="n">
        <v>2360</v>
      </c>
      <c r="L64" s="39" t="n">
        <v>2960</v>
      </c>
    </row>
    <row r="65" s="77" customFormat="true" ht="18" hidden="false" customHeight="true" outlineLevel="0" collapsed="false">
      <c r="A65" s="66" t="n">
        <v>60</v>
      </c>
      <c r="B65" s="67" t="s">
        <v>64</v>
      </c>
      <c r="C65" s="67" t="s">
        <v>131</v>
      </c>
      <c r="D65" s="68" t="s">
        <v>136</v>
      </c>
      <c r="E65" s="33" t="n">
        <v>61</v>
      </c>
      <c r="F65" s="34" t="s">
        <v>15</v>
      </c>
      <c r="G65" s="35" t="s">
        <v>137</v>
      </c>
      <c r="H65" s="22" t="n">
        <v>723507</v>
      </c>
      <c r="I65" s="36" t="s">
        <v>17</v>
      </c>
      <c r="J65" s="37" t="n">
        <v>1750</v>
      </c>
      <c r="K65" s="38" t="n">
        <v>2360</v>
      </c>
      <c r="L65" s="39" t="n">
        <v>2960</v>
      </c>
    </row>
    <row r="66" s="77" customFormat="true" ht="18" hidden="false" customHeight="true" outlineLevel="0" collapsed="false">
      <c r="A66" s="66" t="n">
        <v>61</v>
      </c>
      <c r="B66" s="67" t="s">
        <v>64</v>
      </c>
      <c r="C66" s="67" t="s">
        <v>131</v>
      </c>
      <c r="D66" s="68" t="s">
        <v>138</v>
      </c>
      <c r="E66" s="33" t="n">
        <v>62</v>
      </c>
      <c r="F66" s="34" t="s">
        <v>15</v>
      </c>
      <c r="G66" s="35" t="s">
        <v>139</v>
      </c>
      <c r="H66" s="22" t="n">
        <v>722400</v>
      </c>
      <c r="I66" s="36" t="s">
        <v>17</v>
      </c>
      <c r="J66" s="37" t="n">
        <v>2720</v>
      </c>
      <c r="K66" s="38" t="n">
        <v>3760</v>
      </c>
      <c r="L66" s="39" t="n">
        <v>4810</v>
      </c>
    </row>
    <row r="67" s="77" customFormat="true" ht="18" hidden="false" customHeight="true" outlineLevel="0" collapsed="false">
      <c r="A67" s="66" t="n">
        <v>62</v>
      </c>
      <c r="B67" s="67" t="s">
        <v>64</v>
      </c>
      <c r="C67" s="67" t="s">
        <v>131</v>
      </c>
      <c r="D67" s="68" t="s">
        <v>140</v>
      </c>
      <c r="E67" s="33" t="n">
        <v>63</v>
      </c>
      <c r="F67" s="34" t="s">
        <v>15</v>
      </c>
      <c r="G67" s="35" t="s">
        <v>141</v>
      </c>
      <c r="H67" s="22" t="n">
        <v>720000</v>
      </c>
      <c r="I67" s="36" t="s">
        <v>17</v>
      </c>
      <c r="J67" s="37" t="n">
        <v>2720</v>
      </c>
      <c r="K67" s="38" t="n">
        <v>3760</v>
      </c>
      <c r="L67" s="39" t="n">
        <v>4810</v>
      </c>
    </row>
    <row r="68" s="77" customFormat="true" ht="18" hidden="false" customHeight="true" outlineLevel="0" collapsed="false">
      <c r="A68" s="66" t="n">
        <v>63</v>
      </c>
      <c r="B68" s="67" t="s">
        <v>64</v>
      </c>
      <c r="C68" s="67" t="s">
        <v>131</v>
      </c>
      <c r="D68" s="68" t="s">
        <v>142</v>
      </c>
      <c r="E68" s="78" t="n">
        <v>64</v>
      </c>
      <c r="F68" s="79" t="s">
        <v>15</v>
      </c>
      <c r="G68" s="80" t="s">
        <v>143</v>
      </c>
      <c r="H68" s="81" t="n">
        <v>723507</v>
      </c>
      <c r="I68" s="82" t="s">
        <v>17</v>
      </c>
      <c r="J68" s="83" t="n">
        <v>2720</v>
      </c>
      <c r="K68" s="84" t="n">
        <v>3760</v>
      </c>
      <c r="L68" s="85" t="n">
        <v>4810</v>
      </c>
    </row>
    <row r="69" customFormat="false" ht="18" hidden="false" customHeight="true" outlineLevel="0" collapsed="false">
      <c r="A69" s="28" t="n">
        <v>64</v>
      </c>
      <c r="B69" s="86" t="s">
        <v>64</v>
      </c>
      <c r="C69" s="86" t="s">
        <v>131</v>
      </c>
      <c r="D69" s="87" t="s">
        <v>144</v>
      </c>
      <c r="E69" s="25" t="n">
        <v>65</v>
      </c>
      <c r="F69" s="26" t="s">
        <v>15</v>
      </c>
      <c r="G69" s="27" t="s">
        <v>145</v>
      </c>
      <c r="H69" s="28" t="n">
        <v>722701</v>
      </c>
      <c r="I69" s="29" t="s">
        <v>17</v>
      </c>
      <c r="J69" s="88" t="n">
        <v>1760</v>
      </c>
      <c r="K69" s="89" t="n">
        <v>2875</v>
      </c>
      <c r="L69" s="90" t="n">
        <v>3190</v>
      </c>
    </row>
    <row r="70" customFormat="false" ht="18" hidden="false" customHeight="true" outlineLevel="0" collapsed="false">
      <c r="A70" s="22" t="n">
        <v>65</v>
      </c>
      <c r="B70" s="23" t="s">
        <v>64</v>
      </c>
      <c r="C70" s="23" t="s">
        <v>131</v>
      </c>
      <c r="D70" s="44" t="s">
        <v>146</v>
      </c>
      <c r="E70" s="33" t="n">
        <v>66</v>
      </c>
      <c r="F70" s="34" t="s">
        <v>15</v>
      </c>
      <c r="G70" s="40" t="s">
        <v>147</v>
      </c>
      <c r="H70" s="22" t="n">
        <v>722701</v>
      </c>
      <c r="I70" s="36" t="s">
        <v>17</v>
      </c>
      <c r="J70" s="41" t="n">
        <v>2807</v>
      </c>
      <c r="K70" s="42" t="n">
        <v>4443</v>
      </c>
      <c r="L70" s="43" t="n">
        <v>5070</v>
      </c>
    </row>
    <row r="71" customFormat="false" ht="18" hidden="false" customHeight="true" outlineLevel="0" collapsed="false">
      <c r="A71" s="22" t="n">
        <v>66</v>
      </c>
      <c r="B71" s="23" t="s">
        <v>64</v>
      </c>
      <c r="C71" s="23" t="s">
        <v>131</v>
      </c>
      <c r="D71" s="24" t="s">
        <v>148</v>
      </c>
      <c r="E71" s="33" t="n">
        <v>67</v>
      </c>
      <c r="F71" s="34" t="s">
        <v>15</v>
      </c>
      <c r="G71" s="35" t="s">
        <v>149</v>
      </c>
      <c r="H71" s="22" t="n">
        <v>743604</v>
      </c>
      <c r="I71" s="36" t="s">
        <v>17</v>
      </c>
      <c r="J71" s="54" t="n">
        <v>2090</v>
      </c>
      <c r="K71" s="55" t="n">
        <v>3390</v>
      </c>
      <c r="L71" s="45" t="n">
        <v>3750</v>
      </c>
    </row>
    <row r="72" customFormat="false" ht="18" hidden="false" customHeight="true" outlineLevel="0" collapsed="false">
      <c r="A72" s="22" t="n">
        <v>67</v>
      </c>
      <c r="B72" s="23" t="s">
        <v>64</v>
      </c>
      <c r="C72" s="23" t="s">
        <v>131</v>
      </c>
      <c r="D72" s="44" t="s">
        <v>150</v>
      </c>
      <c r="E72" s="33" t="n">
        <v>68</v>
      </c>
      <c r="F72" s="34" t="s">
        <v>15</v>
      </c>
      <c r="G72" s="40" t="s">
        <v>151</v>
      </c>
      <c r="H72" s="22" t="n">
        <v>743708</v>
      </c>
      <c r="I72" s="36" t="s">
        <v>17</v>
      </c>
      <c r="J72" s="41" t="n">
        <v>2096</v>
      </c>
      <c r="K72" s="42" t="n">
        <v>3421</v>
      </c>
      <c r="L72" s="43" t="n">
        <v>3790</v>
      </c>
    </row>
    <row r="73" customFormat="false" ht="18" hidden="false" customHeight="true" outlineLevel="0" collapsed="false">
      <c r="A73" s="22" t="n">
        <v>67</v>
      </c>
      <c r="B73" s="23" t="s">
        <v>64</v>
      </c>
      <c r="C73" s="23" t="s">
        <v>131</v>
      </c>
      <c r="D73" s="44" t="s">
        <v>150</v>
      </c>
      <c r="E73" s="33" t="n">
        <v>69</v>
      </c>
      <c r="F73" s="34" t="s">
        <v>15</v>
      </c>
      <c r="G73" s="40" t="s">
        <v>152</v>
      </c>
      <c r="H73" s="22" t="n">
        <v>743708</v>
      </c>
      <c r="I73" s="36" t="s">
        <v>17</v>
      </c>
      <c r="J73" s="41" t="n">
        <v>3329</v>
      </c>
      <c r="K73" s="42" t="n">
        <v>5269</v>
      </c>
      <c r="L73" s="43" t="n">
        <v>6008</v>
      </c>
    </row>
    <row r="74" customFormat="false" ht="18" hidden="false" customHeight="true" outlineLevel="0" collapsed="false">
      <c r="A74" s="22" t="n">
        <v>68</v>
      </c>
      <c r="B74" s="23" t="s">
        <v>64</v>
      </c>
      <c r="C74" s="23" t="s">
        <v>131</v>
      </c>
      <c r="D74" s="24" t="s">
        <v>153</v>
      </c>
      <c r="E74" s="33" t="n">
        <v>70</v>
      </c>
      <c r="F74" s="34" t="s">
        <v>15</v>
      </c>
      <c r="G74" s="40" t="s">
        <v>154</v>
      </c>
      <c r="H74" s="22" t="n">
        <v>730106</v>
      </c>
      <c r="I74" s="36" t="s">
        <v>17</v>
      </c>
      <c r="J74" s="41" t="n">
        <v>2344</v>
      </c>
      <c r="K74" s="42" t="n">
        <v>3828</v>
      </c>
      <c r="L74" s="43" t="n">
        <v>4238</v>
      </c>
    </row>
    <row r="75" customFormat="false" ht="18" hidden="false" customHeight="true" outlineLevel="0" collapsed="false">
      <c r="A75" s="22" t="n">
        <v>69</v>
      </c>
      <c r="B75" s="23" t="s">
        <v>64</v>
      </c>
      <c r="C75" s="23" t="s">
        <v>131</v>
      </c>
      <c r="D75" s="24" t="s">
        <v>155</v>
      </c>
      <c r="E75" s="33" t="n">
        <v>71</v>
      </c>
      <c r="F75" s="34" t="s">
        <v>15</v>
      </c>
      <c r="G75" s="40" t="s">
        <v>156</v>
      </c>
      <c r="H75" s="22" t="n">
        <v>726903</v>
      </c>
      <c r="I75" s="36" t="s">
        <v>17</v>
      </c>
      <c r="J75" s="41" t="n">
        <v>1929</v>
      </c>
      <c r="K75" s="42" t="n">
        <v>3151</v>
      </c>
      <c r="L75" s="43" t="n">
        <v>3494</v>
      </c>
    </row>
    <row r="76" customFormat="false" ht="18" hidden="false" customHeight="true" outlineLevel="0" collapsed="false">
      <c r="A76" s="22" t="n">
        <v>70</v>
      </c>
      <c r="B76" s="23" t="s">
        <v>64</v>
      </c>
      <c r="C76" s="23" t="s">
        <v>131</v>
      </c>
      <c r="D76" s="24" t="s">
        <v>157</v>
      </c>
      <c r="E76" s="33" t="n">
        <v>72</v>
      </c>
      <c r="F76" s="34" t="s">
        <v>15</v>
      </c>
      <c r="G76" s="35" t="s">
        <v>158</v>
      </c>
      <c r="H76" s="22" t="n">
        <v>733104</v>
      </c>
      <c r="I76" s="36" t="s">
        <v>17</v>
      </c>
      <c r="J76" s="41" t="n">
        <v>2231</v>
      </c>
      <c r="K76" s="42" t="n">
        <v>3642</v>
      </c>
      <c r="L76" s="43" t="n">
        <v>4034</v>
      </c>
    </row>
    <row r="77" customFormat="false" ht="18" hidden="false" customHeight="true" outlineLevel="0" collapsed="false">
      <c r="A77" s="22" t="n">
        <v>71</v>
      </c>
      <c r="B77" s="23" t="s">
        <v>64</v>
      </c>
      <c r="C77" s="23" t="s">
        <v>131</v>
      </c>
      <c r="D77" s="44" t="s">
        <v>159</v>
      </c>
      <c r="E77" s="33" t="n">
        <v>73</v>
      </c>
      <c r="F77" s="34" t="s">
        <v>15</v>
      </c>
      <c r="G77" s="35" t="s">
        <v>160</v>
      </c>
      <c r="H77" s="22" t="n">
        <v>733104</v>
      </c>
      <c r="I77" s="36" t="s">
        <v>17</v>
      </c>
      <c r="J77" s="41" t="n">
        <v>3537</v>
      </c>
      <c r="K77" s="42" t="n">
        <v>5600</v>
      </c>
      <c r="L77" s="43" t="n">
        <v>6382</v>
      </c>
    </row>
    <row r="78" customFormat="false" ht="18" hidden="false" customHeight="true" outlineLevel="0" collapsed="false">
      <c r="A78" s="22" t="n">
        <v>72</v>
      </c>
      <c r="B78" s="23" t="s">
        <v>64</v>
      </c>
      <c r="C78" s="23" t="s">
        <v>131</v>
      </c>
      <c r="D78" s="24" t="s">
        <v>161</v>
      </c>
      <c r="E78" s="33" t="n">
        <v>74</v>
      </c>
      <c r="F78" s="34" t="s">
        <v>15</v>
      </c>
      <c r="G78" s="40" t="s">
        <v>162</v>
      </c>
      <c r="H78" s="22" t="n">
        <v>735109</v>
      </c>
      <c r="I78" s="36" t="s">
        <v>17</v>
      </c>
      <c r="J78" s="41" t="n">
        <v>2603</v>
      </c>
      <c r="K78" s="42" t="n">
        <v>4251</v>
      </c>
      <c r="L78" s="43" t="n">
        <v>4702</v>
      </c>
    </row>
    <row r="79" customFormat="false" ht="18" hidden="false" customHeight="true" outlineLevel="0" collapsed="false">
      <c r="A79" s="22" t="n">
        <v>73</v>
      </c>
      <c r="B79" s="23" t="s">
        <v>64</v>
      </c>
      <c r="C79" s="23" t="s">
        <v>131</v>
      </c>
      <c r="D79" s="24" t="s">
        <v>163</v>
      </c>
      <c r="E79" s="33" t="n">
        <v>75</v>
      </c>
      <c r="F79" s="34" t="s">
        <v>15</v>
      </c>
      <c r="G79" s="40" t="s">
        <v>164</v>
      </c>
      <c r="H79" s="22" t="n">
        <v>731407</v>
      </c>
      <c r="I79" s="36" t="s">
        <v>17</v>
      </c>
      <c r="J79" s="41" t="n">
        <v>2240</v>
      </c>
      <c r="K79" s="42" t="n">
        <v>3660</v>
      </c>
      <c r="L79" s="43" t="n">
        <v>4051</v>
      </c>
    </row>
    <row r="80" customFormat="false" ht="18" hidden="false" customHeight="true" outlineLevel="0" collapsed="false">
      <c r="A80" s="22" t="n">
        <v>74</v>
      </c>
      <c r="B80" s="23" t="s">
        <v>64</v>
      </c>
      <c r="C80" s="23" t="s">
        <v>131</v>
      </c>
      <c r="D80" s="24" t="s">
        <v>165</v>
      </c>
      <c r="E80" s="33" t="n">
        <v>76</v>
      </c>
      <c r="F80" s="34" t="s">
        <v>15</v>
      </c>
      <c r="G80" s="35" t="s">
        <v>166</v>
      </c>
      <c r="H80" s="22" t="n">
        <v>727902</v>
      </c>
      <c r="I80" s="36" t="s">
        <v>17</v>
      </c>
      <c r="J80" s="41" t="n">
        <v>2066</v>
      </c>
      <c r="K80" s="42" t="n">
        <v>3373</v>
      </c>
      <c r="L80" s="43" t="n">
        <v>3738</v>
      </c>
    </row>
    <row r="81" customFormat="false" ht="18" hidden="false" customHeight="true" outlineLevel="0" collapsed="false">
      <c r="A81" s="22" t="n">
        <v>75</v>
      </c>
      <c r="B81" s="23" t="s">
        <v>64</v>
      </c>
      <c r="C81" s="23" t="s">
        <v>131</v>
      </c>
      <c r="D81" s="44" t="s">
        <v>167</v>
      </c>
      <c r="E81" s="33" t="n">
        <v>77</v>
      </c>
      <c r="F81" s="34" t="s">
        <v>15</v>
      </c>
      <c r="G81" s="35" t="s">
        <v>168</v>
      </c>
      <c r="H81" s="22" t="n">
        <v>727902</v>
      </c>
      <c r="I81" s="36" t="s">
        <v>17</v>
      </c>
      <c r="J81" s="41" t="n">
        <v>3281</v>
      </c>
      <c r="K81" s="42" t="n">
        <v>5194</v>
      </c>
      <c r="L81" s="43" t="n">
        <v>5923</v>
      </c>
    </row>
    <row r="82" customFormat="false" ht="18" hidden="false" customHeight="true" outlineLevel="0" collapsed="false">
      <c r="A82" s="22" t="n">
        <v>76</v>
      </c>
      <c r="B82" s="23" t="s">
        <v>64</v>
      </c>
      <c r="C82" s="23" t="s">
        <v>131</v>
      </c>
      <c r="D82" s="24" t="s">
        <v>169</v>
      </c>
      <c r="E82" s="33" t="n">
        <v>78</v>
      </c>
      <c r="F82" s="34" t="s">
        <v>15</v>
      </c>
      <c r="G82" s="40" t="s">
        <v>170</v>
      </c>
      <c r="H82" s="22" t="n">
        <v>738305</v>
      </c>
      <c r="I82" s="36" t="s">
        <v>17</v>
      </c>
      <c r="J82" s="41" t="n">
        <v>2823</v>
      </c>
      <c r="K82" s="42" t="n">
        <v>4617</v>
      </c>
      <c r="L82" s="43" t="n">
        <v>5095</v>
      </c>
    </row>
    <row r="83" customFormat="false" ht="18" hidden="false" customHeight="true" outlineLevel="0" collapsed="false">
      <c r="A83" s="22" t="n">
        <v>77</v>
      </c>
      <c r="B83" s="23" t="s">
        <v>64</v>
      </c>
      <c r="C83" s="23" t="s">
        <v>131</v>
      </c>
      <c r="D83" s="24" t="s">
        <v>171</v>
      </c>
      <c r="E83" s="33" t="n">
        <v>79</v>
      </c>
      <c r="F83" s="34" t="s">
        <v>15</v>
      </c>
      <c r="G83" s="40" t="s">
        <v>172</v>
      </c>
      <c r="H83" s="22" t="n">
        <v>721605</v>
      </c>
      <c r="I83" s="36" t="s">
        <v>17</v>
      </c>
      <c r="J83" s="41" t="n">
        <v>1821</v>
      </c>
      <c r="K83" s="42" t="n">
        <v>2957</v>
      </c>
      <c r="L83" s="43" t="n">
        <v>3300</v>
      </c>
    </row>
    <row r="84" customFormat="false" ht="18" hidden="false" customHeight="true" outlineLevel="0" collapsed="false">
      <c r="A84" s="22" t="n">
        <v>78</v>
      </c>
      <c r="B84" s="23" t="s">
        <v>64</v>
      </c>
      <c r="C84" s="23" t="s">
        <v>131</v>
      </c>
      <c r="D84" s="24" t="s">
        <v>173</v>
      </c>
      <c r="E84" s="33" t="n">
        <v>80</v>
      </c>
      <c r="F84" s="34" t="s">
        <v>15</v>
      </c>
      <c r="G84" s="40" t="s">
        <v>174</v>
      </c>
      <c r="H84" s="22" t="n">
        <v>731306</v>
      </c>
      <c r="I84" s="36" t="s">
        <v>17</v>
      </c>
      <c r="J84" s="41" t="n">
        <v>2231</v>
      </c>
      <c r="K84" s="42" t="n">
        <v>3642</v>
      </c>
      <c r="L84" s="43" t="n">
        <v>4034</v>
      </c>
    </row>
    <row r="85" customFormat="false" ht="18" hidden="false" customHeight="true" outlineLevel="0" collapsed="false">
      <c r="A85" s="22" t="n">
        <v>79</v>
      </c>
      <c r="B85" s="23" t="s">
        <v>64</v>
      </c>
      <c r="C85" s="23" t="s">
        <v>131</v>
      </c>
      <c r="D85" s="24" t="s">
        <v>175</v>
      </c>
      <c r="E85" s="33" t="n">
        <v>81</v>
      </c>
      <c r="F85" s="34" t="s">
        <v>15</v>
      </c>
      <c r="G85" s="40" t="s">
        <v>176</v>
      </c>
      <c r="H85" s="22" t="n">
        <v>732602</v>
      </c>
      <c r="I85" s="36" t="s">
        <v>17</v>
      </c>
      <c r="J85" s="41" t="n">
        <v>2300</v>
      </c>
      <c r="K85" s="42" t="n">
        <v>3754</v>
      </c>
      <c r="L85" s="43" t="n">
        <v>4158</v>
      </c>
    </row>
    <row r="86" customFormat="false" ht="18" hidden="false" customHeight="true" outlineLevel="0" collapsed="false">
      <c r="A86" s="22" t="n">
        <v>80</v>
      </c>
      <c r="B86" s="23" t="s">
        <v>64</v>
      </c>
      <c r="C86" s="23" t="s">
        <v>131</v>
      </c>
      <c r="D86" s="24" t="s">
        <v>177</v>
      </c>
      <c r="E86" s="33" t="n">
        <v>82</v>
      </c>
      <c r="F86" s="34" t="s">
        <v>15</v>
      </c>
      <c r="G86" s="40" t="s">
        <v>178</v>
      </c>
      <c r="H86" s="22" t="n">
        <v>732602</v>
      </c>
      <c r="I86" s="36" t="s">
        <v>17</v>
      </c>
      <c r="J86" s="41" t="n">
        <v>3642</v>
      </c>
      <c r="K86" s="42" t="n">
        <v>5765</v>
      </c>
      <c r="L86" s="43" t="n">
        <v>6571</v>
      </c>
    </row>
    <row r="87" customFormat="false" ht="18" hidden="false" customHeight="true" outlineLevel="0" collapsed="false">
      <c r="A87" s="22" t="n">
        <v>81</v>
      </c>
      <c r="B87" s="23" t="s">
        <v>64</v>
      </c>
      <c r="C87" s="23" t="s">
        <v>131</v>
      </c>
      <c r="D87" s="24" t="s">
        <v>179</v>
      </c>
      <c r="E87" s="33" t="n">
        <v>83</v>
      </c>
      <c r="F87" s="34" t="s">
        <v>15</v>
      </c>
      <c r="G87" s="40" t="s">
        <v>180</v>
      </c>
      <c r="H87" s="22" t="n">
        <v>740004</v>
      </c>
      <c r="I87" s="36" t="s">
        <v>17</v>
      </c>
      <c r="J87" s="41" t="n">
        <v>1975</v>
      </c>
      <c r="K87" s="42" t="n">
        <v>3225</v>
      </c>
      <c r="L87" s="43" t="n">
        <v>3576</v>
      </c>
    </row>
    <row r="88" customFormat="false" ht="18" hidden="false" customHeight="true" outlineLevel="0" collapsed="false">
      <c r="A88" s="22" t="n">
        <v>82</v>
      </c>
      <c r="B88" s="23" t="s">
        <v>64</v>
      </c>
      <c r="C88" s="23" t="s">
        <v>131</v>
      </c>
      <c r="D88" s="24" t="s">
        <v>181</v>
      </c>
      <c r="E88" s="33" t="n">
        <v>84</v>
      </c>
      <c r="F88" s="34" t="s">
        <v>15</v>
      </c>
      <c r="G88" s="40" t="s">
        <v>182</v>
      </c>
      <c r="H88" s="22" t="n">
        <v>741100</v>
      </c>
      <c r="I88" s="36" t="s">
        <v>17</v>
      </c>
      <c r="J88" s="41" t="n">
        <v>1975</v>
      </c>
      <c r="K88" s="42" t="n">
        <v>3225</v>
      </c>
      <c r="L88" s="43" t="n">
        <v>3576</v>
      </c>
    </row>
    <row r="89" customFormat="false" ht="18" hidden="false" customHeight="true" outlineLevel="0" collapsed="false">
      <c r="A89" s="22" t="n">
        <v>83</v>
      </c>
      <c r="B89" s="23" t="s">
        <v>64</v>
      </c>
      <c r="C89" s="23" t="s">
        <v>131</v>
      </c>
      <c r="D89" s="24" t="s">
        <v>183</v>
      </c>
      <c r="E89" s="33" t="n">
        <v>85</v>
      </c>
      <c r="F89" s="34" t="s">
        <v>15</v>
      </c>
      <c r="G89" s="40" t="s">
        <v>184</v>
      </c>
      <c r="H89" s="22" t="n">
        <v>741007</v>
      </c>
      <c r="I89" s="36" t="s">
        <v>17</v>
      </c>
      <c r="J89" s="41" t="n">
        <v>1974</v>
      </c>
      <c r="K89" s="42" t="n">
        <v>3225</v>
      </c>
      <c r="L89" s="43" t="n">
        <v>3575</v>
      </c>
    </row>
    <row r="90" customFormat="false" ht="18" hidden="false" customHeight="true" outlineLevel="0" collapsed="false">
      <c r="A90" s="22" t="n">
        <v>84</v>
      </c>
      <c r="B90" s="23" t="s">
        <v>64</v>
      </c>
      <c r="C90" s="23" t="s">
        <v>131</v>
      </c>
      <c r="D90" s="24" t="s">
        <v>185</v>
      </c>
      <c r="E90" s="33" t="n">
        <v>86</v>
      </c>
      <c r="F90" s="34" t="s">
        <v>15</v>
      </c>
      <c r="G90" s="40" t="s">
        <v>186</v>
      </c>
      <c r="H90" s="22" t="n">
        <v>724209</v>
      </c>
      <c r="I90" s="36" t="s">
        <v>17</v>
      </c>
      <c r="J90" s="41" t="n">
        <v>1826</v>
      </c>
      <c r="K90" s="42" t="n">
        <v>2965</v>
      </c>
      <c r="L90" s="43" t="n">
        <v>3309</v>
      </c>
    </row>
    <row r="91" customFormat="false" ht="18" hidden="false" customHeight="true" outlineLevel="0" collapsed="false">
      <c r="A91" s="22" t="n">
        <v>85</v>
      </c>
      <c r="B91" s="23" t="s">
        <v>64</v>
      </c>
      <c r="C91" s="23" t="s">
        <v>131</v>
      </c>
      <c r="D91" s="24" t="s">
        <v>187</v>
      </c>
      <c r="E91" s="33" t="n">
        <v>87</v>
      </c>
      <c r="F91" s="34" t="s">
        <v>15</v>
      </c>
      <c r="G91" s="40" t="s">
        <v>188</v>
      </c>
      <c r="H91" s="22" t="n">
        <v>722608</v>
      </c>
      <c r="I91" s="36" t="s">
        <v>17</v>
      </c>
      <c r="J91" s="41" t="n">
        <v>1783</v>
      </c>
      <c r="K91" s="42" t="n">
        <v>2911</v>
      </c>
      <c r="L91" s="43" t="n">
        <v>3230</v>
      </c>
    </row>
    <row r="92" customFormat="false" ht="18" hidden="false" customHeight="true" outlineLevel="0" collapsed="false">
      <c r="A92" s="22" t="n">
        <v>86</v>
      </c>
      <c r="B92" s="23" t="s">
        <v>64</v>
      </c>
      <c r="C92" s="23" t="s">
        <v>131</v>
      </c>
      <c r="D92" s="24" t="s">
        <v>189</v>
      </c>
      <c r="E92" s="33" t="n">
        <v>88</v>
      </c>
      <c r="F92" s="34" t="s">
        <v>15</v>
      </c>
      <c r="G92" s="40" t="s">
        <v>190</v>
      </c>
      <c r="H92" s="22" t="n">
        <v>723009</v>
      </c>
      <c r="I92" s="36" t="s">
        <v>17</v>
      </c>
      <c r="J92" s="41" t="n">
        <v>1689</v>
      </c>
      <c r="K92" s="42" t="n">
        <v>2761</v>
      </c>
      <c r="L92" s="43" t="n">
        <v>3060</v>
      </c>
    </row>
    <row r="93" customFormat="false" ht="18" hidden="false" customHeight="true" outlineLevel="0" collapsed="false">
      <c r="A93" s="22" t="n">
        <v>87</v>
      </c>
      <c r="B93" s="23" t="s">
        <v>64</v>
      </c>
      <c r="C93" s="23" t="s">
        <v>131</v>
      </c>
      <c r="D93" s="24" t="s">
        <v>191</v>
      </c>
      <c r="E93" s="33" t="n">
        <v>89</v>
      </c>
      <c r="F93" s="34" t="s">
        <v>15</v>
      </c>
      <c r="G93" s="40" t="s">
        <v>192</v>
      </c>
      <c r="H93" s="22" t="n">
        <v>723009</v>
      </c>
      <c r="I93" s="36" t="s">
        <v>17</v>
      </c>
      <c r="J93" s="41" t="n">
        <v>2682</v>
      </c>
      <c r="K93" s="42" t="n">
        <v>4251</v>
      </c>
      <c r="L93" s="43" t="n">
        <v>4849</v>
      </c>
    </row>
    <row r="94" customFormat="false" ht="18" hidden="false" customHeight="true" outlineLevel="0" collapsed="false">
      <c r="A94" s="22" t="n">
        <v>88</v>
      </c>
      <c r="B94" s="23" t="s">
        <v>64</v>
      </c>
      <c r="C94" s="23" t="s">
        <v>131</v>
      </c>
      <c r="D94" s="24" t="s">
        <v>193</v>
      </c>
      <c r="E94" s="33" t="n">
        <v>90</v>
      </c>
      <c r="F94" s="34" t="s">
        <v>15</v>
      </c>
      <c r="G94" s="40" t="s">
        <v>194</v>
      </c>
      <c r="H94" s="22" t="n">
        <v>739007</v>
      </c>
      <c r="I94" s="36" t="s">
        <v>17</v>
      </c>
      <c r="J94" s="41" t="n">
        <v>2896</v>
      </c>
      <c r="K94" s="42" t="n">
        <v>4748</v>
      </c>
      <c r="L94" s="43" t="n">
        <v>5228</v>
      </c>
    </row>
    <row r="95" customFormat="false" ht="18" hidden="false" customHeight="true" outlineLevel="0" collapsed="false">
      <c r="A95" s="22" t="n">
        <v>89</v>
      </c>
      <c r="B95" s="23" t="s">
        <v>64</v>
      </c>
      <c r="C95" s="23" t="s">
        <v>131</v>
      </c>
      <c r="D95" s="24" t="s">
        <v>195</v>
      </c>
      <c r="E95" s="33" t="n">
        <v>91</v>
      </c>
      <c r="F95" s="34" t="s">
        <v>15</v>
      </c>
      <c r="G95" s="40" t="s">
        <v>196</v>
      </c>
      <c r="H95" s="22" t="n">
        <v>722504</v>
      </c>
      <c r="I95" s="36" t="s">
        <v>17</v>
      </c>
      <c r="J95" s="41" t="n">
        <v>1815</v>
      </c>
      <c r="K95" s="42" t="n">
        <v>2947</v>
      </c>
      <c r="L95" s="43" t="n">
        <v>3290</v>
      </c>
    </row>
    <row r="96" customFormat="false" ht="18" hidden="false" customHeight="true" outlineLevel="0" collapsed="false">
      <c r="A96" s="22" t="n">
        <v>90</v>
      </c>
      <c r="B96" s="23" t="s">
        <v>64</v>
      </c>
      <c r="C96" s="23" t="s">
        <v>131</v>
      </c>
      <c r="D96" s="24" t="s">
        <v>197</v>
      </c>
      <c r="E96" s="33" t="n">
        <v>92</v>
      </c>
      <c r="F96" s="34" t="s">
        <v>15</v>
      </c>
      <c r="G96" s="40" t="s">
        <v>198</v>
      </c>
      <c r="H96" s="22" t="n">
        <v>721501</v>
      </c>
      <c r="I96" s="36" t="s">
        <v>17</v>
      </c>
      <c r="J96" s="41" t="n">
        <v>1820</v>
      </c>
      <c r="K96" s="42" t="n">
        <v>2956</v>
      </c>
      <c r="L96" s="43" t="n">
        <v>3299</v>
      </c>
    </row>
    <row r="97" customFormat="false" ht="18" hidden="false" customHeight="true" outlineLevel="0" collapsed="false">
      <c r="A97" s="22" t="n">
        <v>91</v>
      </c>
      <c r="B97" s="23" t="s">
        <v>64</v>
      </c>
      <c r="C97" s="23" t="s">
        <v>131</v>
      </c>
      <c r="D97" s="24" t="s">
        <v>199</v>
      </c>
      <c r="E97" s="33" t="n">
        <v>93</v>
      </c>
      <c r="F97" s="34" t="s">
        <v>15</v>
      </c>
      <c r="G97" s="40" t="s">
        <v>200</v>
      </c>
      <c r="H97" s="22" t="n">
        <v>742508</v>
      </c>
      <c r="I97" s="36" t="s">
        <v>17</v>
      </c>
      <c r="J97" s="41" t="n">
        <v>2051</v>
      </c>
      <c r="K97" s="42" t="n">
        <v>3347</v>
      </c>
      <c r="L97" s="43" t="n">
        <v>3710</v>
      </c>
    </row>
    <row r="98" customFormat="false" ht="18" hidden="false" customHeight="true" outlineLevel="0" collapsed="false">
      <c r="A98" s="22" t="n">
        <v>92</v>
      </c>
      <c r="B98" s="23" t="s">
        <v>64</v>
      </c>
      <c r="C98" s="23" t="s">
        <v>131</v>
      </c>
      <c r="D98" s="24" t="s">
        <v>201</v>
      </c>
      <c r="E98" s="33" t="n">
        <v>94</v>
      </c>
      <c r="F98" s="34" t="s">
        <v>15</v>
      </c>
      <c r="G98" s="40" t="s">
        <v>202</v>
      </c>
      <c r="H98" s="22" t="n">
        <v>742508</v>
      </c>
      <c r="I98" s="36" t="s">
        <v>17</v>
      </c>
      <c r="J98" s="41" t="n">
        <v>3258</v>
      </c>
      <c r="K98" s="42" t="n">
        <v>5159</v>
      </c>
      <c r="L98" s="43" t="n">
        <v>5884</v>
      </c>
    </row>
    <row r="99" customFormat="false" ht="18" hidden="false" customHeight="true" outlineLevel="0" collapsed="false">
      <c r="A99" s="22" t="n">
        <v>93</v>
      </c>
      <c r="B99" s="23" t="s">
        <v>64</v>
      </c>
      <c r="C99" s="23" t="s">
        <v>131</v>
      </c>
      <c r="D99" s="24" t="s">
        <v>203</v>
      </c>
      <c r="E99" s="33" t="n">
        <v>95</v>
      </c>
      <c r="F99" s="34" t="s">
        <v>15</v>
      </c>
      <c r="G99" s="40" t="s">
        <v>204</v>
      </c>
      <c r="H99" s="22" t="n">
        <v>724707</v>
      </c>
      <c r="I99" s="36" t="s">
        <v>17</v>
      </c>
      <c r="J99" s="41" t="n">
        <v>1710</v>
      </c>
      <c r="K99" s="42" t="n">
        <v>2796</v>
      </c>
      <c r="L99" s="43" t="n">
        <v>3100</v>
      </c>
    </row>
    <row r="100" customFormat="false" ht="18" hidden="false" customHeight="true" outlineLevel="0" collapsed="false">
      <c r="A100" s="22" t="n">
        <v>94</v>
      </c>
      <c r="B100" s="23" t="s">
        <v>64</v>
      </c>
      <c r="C100" s="23" t="s">
        <v>131</v>
      </c>
      <c r="D100" s="24" t="s">
        <v>205</v>
      </c>
      <c r="E100" s="33" t="n">
        <v>96</v>
      </c>
      <c r="F100" s="34" t="s">
        <v>15</v>
      </c>
      <c r="G100" s="40" t="s">
        <v>206</v>
      </c>
      <c r="H100" s="22" t="n">
        <v>724904</v>
      </c>
      <c r="I100" s="36" t="s">
        <v>17</v>
      </c>
      <c r="J100" s="41" t="n">
        <v>1756</v>
      </c>
      <c r="K100" s="42" t="n">
        <v>2866</v>
      </c>
      <c r="L100" s="43" t="n">
        <v>3180</v>
      </c>
    </row>
    <row r="101" customFormat="false" ht="18" hidden="false" customHeight="true" outlineLevel="0" collapsed="false">
      <c r="A101" s="22" t="n">
        <v>95</v>
      </c>
      <c r="B101" s="23" t="s">
        <v>64</v>
      </c>
      <c r="C101" s="23" t="s">
        <v>131</v>
      </c>
      <c r="D101" s="24" t="s">
        <v>207</v>
      </c>
      <c r="E101" s="33" t="n">
        <v>97</v>
      </c>
      <c r="F101" s="34" t="s">
        <v>15</v>
      </c>
      <c r="G101" s="40" t="s">
        <v>208</v>
      </c>
      <c r="H101" s="22" t="n">
        <v>730905</v>
      </c>
      <c r="I101" s="36" t="s">
        <v>17</v>
      </c>
      <c r="J101" s="41" t="n">
        <v>2247</v>
      </c>
      <c r="K101" s="42" t="n">
        <v>3670</v>
      </c>
      <c r="L101" s="43" t="n">
        <v>4064</v>
      </c>
    </row>
    <row r="102" customFormat="false" ht="18" hidden="false" customHeight="true" outlineLevel="0" collapsed="false">
      <c r="A102" s="22" t="n">
        <v>96</v>
      </c>
      <c r="B102" s="23" t="s">
        <v>64</v>
      </c>
      <c r="C102" s="23" t="s">
        <v>131</v>
      </c>
      <c r="D102" s="24" t="s">
        <v>209</v>
      </c>
      <c r="E102" s="33" t="n">
        <v>98</v>
      </c>
      <c r="F102" s="34" t="s">
        <v>15</v>
      </c>
      <c r="G102" s="40" t="s">
        <v>210</v>
      </c>
      <c r="H102" s="22" t="n">
        <v>737209</v>
      </c>
      <c r="I102" s="36" t="s">
        <v>17</v>
      </c>
      <c r="J102" s="41" t="n">
        <v>2970</v>
      </c>
      <c r="K102" s="42" t="n">
        <v>4876</v>
      </c>
      <c r="L102" s="43" t="n">
        <v>5358</v>
      </c>
    </row>
    <row r="103" customFormat="false" ht="18" hidden="false" customHeight="true" outlineLevel="0" collapsed="false">
      <c r="A103" s="22" t="n">
        <v>97</v>
      </c>
      <c r="B103" s="23" t="s">
        <v>64</v>
      </c>
      <c r="C103" s="23" t="s">
        <v>131</v>
      </c>
      <c r="D103" s="24" t="s">
        <v>211</v>
      </c>
      <c r="E103" s="33" t="n">
        <v>99</v>
      </c>
      <c r="F103" s="34" t="s">
        <v>15</v>
      </c>
      <c r="G103" s="40" t="s">
        <v>212</v>
      </c>
      <c r="H103" s="22" t="n">
        <v>730604</v>
      </c>
      <c r="I103" s="36" t="s">
        <v>17</v>
      </c>
      <c r="J103" s="41" t="n">
        <v>2412</v>
      </c>
      <c r="K103" s="42" t="n">
        <v>3938</v>
      </c>
      <c r="L103" s="43" t="n">
        <v>4360</v>
      </c>
    </row>
    <row r="104" customFormat="false" ht="18" hidden="false" customHeight="true" outlineLevel="0" collapsed="false">
      <c r="A104" s="22" t="n">
        <v>98</v>
      </c>
      <c r="B104" s="23" t="s">
        <v>64</v>
      </c>
      <c r="C104" s="23" t="s">
        <v>131</v>
      </c>
      <c r="D104" s="24" t="s">
        <v>213</v>
      </c>
      <c r="E104" s="33" t="n">
        <v>100</v>
      </c>
      <c r="F104" s="34" t="s">
        <v>15</v>
      </c>
      <c r="G104" s="40" t="s">
        <v>214</v>
      </c>
      <c r="H104" s="22" t="n">
        <v>730604</v>
      </c>
      <c r="I104" s="36" t="s">
        <v>17</v>
      </c>
      <c r="J104" s="41" t="n">
        <v>3813</v>
      </c>
      <c r="K104" s="42" t="n">
        <v>6040</v>
      </c>
      <c r="L104" s="43" t="n">
        <v>6881</v>
      </c>
    </row>
    <row r="105" customFormat="false" ht="18" hidden="false" customHeight="true" outlineLevel="0" collapsed="false">
      <c r="A105" s="22" t="n">
        <v>99</v>
      </c>
      <c r="B105" s="23" t="s">
        <v>64</v>
      </c>
      <c r="C105" s="23" t="s">
        <v>131</v>
      </c>
      <c r="D105" s="24" t="s">
        <v>215</v>
      </c>
      <c r="E105" s="33" t="n">
        <v>101</v>
      </c>
      <c r="F105" s="34" t="s">
        <v>15</v>
      </c>
      <c r="G105" s="40" t="s">
        <v>216</v>
      </c>
      <c r="H105" s="22" t="n">
        <v>739702</v>
      </c>
      <c r="I105" s="36" t="s">
        <v>17</v>
      </c>
      <c r="J105" s="41" t="n">
        <v>2994</v>
      </c>
      <c r="K105" s="42" t="n">
        <v>4918</v>
      </c>
      <c r="L105" s="43" t="n">
        <v>5402</v>
      </c>
    </row>
    <row r="106" customFormat="false" ht="18" hidden="false" customHeight="true" outlineLevel="0" collapsed="false">
      <c r="A106" s="22" t="n">
        <v>100</v>
      </c>
      <c r="B106" s="23" t="s">
        <v>64</v>
      </c>
      <c r="C106" s="23" t="s">
        <v>131</v>
      </c>
      <c r="D106" s="24" t="s">
        <v>217</v>
      </c>
      <c r="E106" s="33" t="n">
        <v>102</v>
      </c>
      <c r="F106" s="34" t="s">
        <v>15</v>
      </c>
      <c r="G106" s="40" t="s">
        <v>218</v>
      </c>
      <c r="H106" s="22" t="n">
        <v>736102</v>
      </c>
      <c r="I106" s="36" t="s">
        <v>17</v>
      </c>
      <c r="J106" s="41" t="n">
        <v>2603</v>
      </c>
      <c r="K106" s="42" t="n">
        <v>4251</v>
      </c>
      <c r="L106" s="43" t="n">
        <v>4702</v>
      </c>
    </row>
    <row r="107" customFormat="false" ht="18" hidden="false" customHeight="true" outlineLevel="0" collapsed="false">
      <c r="A107" s="22" t="n">
        <v>101</v>
      </c>
      <c r="B107" s="23" t="s">
        <v>64</v>
      </c>
      <c r="C107" s="23" t="s">
        <v>131</v>
      </c>
      <c r="D107" s="24" t="s">
        <v>219</v>
      </c>
      <c r="E107" s="33" t="n">
        <v>103</v>
      </c>
      <c r="F107" s="34" t="s">
        <v>15</v>
      </c>
      <c r="G107" s="40" t="s">
        <v>220</v>
      </c>
      <c r="H107" s="22" t="n">
        <v>731908</v>
      </c>
      <c r="I107" s="36" t="s">
        <v>17</v>
      </c>
      <c r="J107" s="41" t="n">
        <v>2509</v>
      </c>
      <c r="K107" s="42" t="n">
        <v>4095</v>
      </c>
      <c r="L107" s="43" t="n">
        <v>4532</v>
      </c>
    </row>
    <row r="108" customFormat="false" ht="18" hidden="false" customHeight="true" outlineLevel="0" collapsed="false">
      <c r="A108" s="22" t="n">
        <v>102</v>
      </c>
      <c r="B108" s="23" t="s">
        <v>64</v>
      </c>
      <c r="C108" s="23" t="s">
        <v>131</v>
      </c>
      <c r="D108" s="24" t="s">
        <v>221</v>
      </c>
      <c r="E108" s="33" t="n">
        <v>104</v>
      </c>
      <c r="F108" s="34" t="s">
        <v>15</v>
      </c>
      <c r="G108" s="40" t="s">
        <v>222</v>
      </c>
      <c r="H108" s="22" t="n">
        <v>737105</v>
      </c>
      <c r="I108" s="36" t="s">
        <v>17</v>
      </c>
      <c r="J108" s="41" t="n">
        <v>3013</v>
      </c>
      <c r="K108" s="42" t="n">
        <v>4954</v>
      </c>
      <c r="L108" s="43" t="n">
        <v>5438</v>
      </c>
    </row>
    <row r="109" customFormat="false" ht="18" hidden="false" customHeight="true" outlineLevel="0" collapsed="false">
      <c r="A109" s="22" t="n">
        <v>103</v>
      </c>
      <c r="B109" s="23" t="s">
        <v>64</v>
      </c>
      <c r="C109" s="23" t="s">
        <v>131</v>
      </c>
      <c r="D109" s="24" t="s">
        <v>223</v>
      </c>
      <c r="E109" s="33" t="n">
        <v>105</v>
      </c>
      <c r="F109" s="34" t="s">
        <v>15</v>
      </c>
      <c r="G109" s="40" t="s">
        <v>224</v>
      </c>
      <c r="H109" s="22" t="n">
        <v>742207</v>
      </c>
      <c r="I109" s="36" t="s">
        <v>17</v>
      </c>
      <c r="J109" s="41" t="n">
        <v>1992</v>
      </c>
      <c r="K109" s="42" t="n">
        <v>3253</v>
      </c>
      <c r="L109" s="43" t="n">
        <v>3605</v>
      </c>
    </row>
    <row r="110" customFormat="false" ht="18" hidden="false" customHeight="true" outlineLevel="0" collapsed="false">
      <c r="A110" s="22" t="n">
        <v>104</v>
      </c>
      <c r="B110" s="23" t="s">
        <v>64</v>
      </c>
      <c r="C110" s="23" t="s">
        <v>131</v>
      </c>
      <c r="D110" s="24" t="s">
        <v>225</v>
      </c>
      <c r="E110" s="33" t="n">
        <v>106</v>
      </c>
      <c r="F110" s="34" t="s">
        <v>15</v>
      </c>
      <c r="G110" s="40" t="s">
        <v>226</v>
      </c>
      <c r="H110" s="22" t="n">
        <v>742902</v>
      </c>
      <c r="I110" s="36" t="s">
        <v>17</v>
      </c>
      <c r="J110" s="41" t="n">
        <v>2096</v>
      </c>
      <c r="K110" s="42" t="n">
        <v>3420</v>
      </c>
      <c r="L110" s="43" t="n">
        <v>3790</v>
      </c>
    </row>
    <row r="111" customFormat="false" ht="18" hidden="false" customHeight="true" outlineLevel="0" collapsed="false">
      <c r="A111" s="22" t="n">
        <v>105</v>
      </c>
      <c r="B111" s="23" t="s">
        <v>64</v>
      </c>
      <c r="C111" s="23" t="s">
        <v>131</v>
      </c>
      <c r="D111" s="24" t="s">
        <v>227</v>
      </c>
      <c r="E111" s="33" t="n">
        <v>107</v>
      </c>
      <c r="F111" s="34" t="s">
        <v>15</v>
      </c>
      <c r="G111" s="40" t="s">
        <v>228</v>
      </c>
      <c r="H111" s="22" t="n">
        <v>727705</v>
      </c>
      <c r="I111" s="36" t="s">
        <v>17</v>
      </c>
      <c r="J111" s="41" t="n">
        <v>2044</v>
      </c>
      <c r="K111" s="42" t="n">
        <v>3336</v>
      </c>
      <c r="L111" s="43" t="n">
        <v>3699</v>
      </c>
    </row>
    <row r="112" customFormat="false" ht="18" hidden="false" customHeight="true" outlineLevel="0" collapsed="false">
      <c r="A112" s="22" t="n">
        <v>106</v>
      </c>
      <c r="B112" s="23" t="s">
        <v>64</v>
      </c>
      <c r="C112" s="23" t="s">
        <v>131</v>
      </c>
      <c r="D112" s="24" t="s">
        <v>229</v>
      </c>
      <c r="E112" s="33" t="n">
        <v>108</v>
      </c>
      <c r="F112" s="34" t="s">
        <v>15</v>
      </c>
      <c r="G112" s="40" t="s">
        <v>230</v>
      </c>
      <c r="H112" s="22" t="n">
        <v>742809</v>
      </c>
      <c r="I112" s="36" t="s">
        <v>17</v>
      </c>
      <c r="J112" s="41" t="n">
        <v>2073</v>
      </c>
      <c r="K112" s="42" t="n">
        <v>3383</v>
      </c>
      <c r="L112" s="43" t="n">
        <v>3751</v>
      </c>
    </row>
    <row r="113" customFormat="false" ht="18" hidden="false" customHeight="true" outlineLevel="0" collapsed="false">
      <c r="A113" s="22" t="n">
        <v>107</v>
      </c>
      <c r="B113" s="23" t="s">
        <v>64</v>
      </c>
      <c r="C113" s="23" t="s">
        <v>131</v>
      </c>
      <c r="D113" s="24" t="s">
        <v>231</v>
      </c>
      <c r="E113" s="33" t="n">
        <v>109</v>
      </c>
      <c r="F113" s="34" t="s">
        <v>15</v>
      </c>
      <c r="G113" s="35" t="s">
        <v>232</v>
      </c>
      <c r="H113" s="22" t="n">
        <v>726100</v>
      </c>
      <c r="I113" s="36" t="s">
        <v>17</v>
      </c>
      <c r="J113" s="41" t="n">
        <v>1862</v>
      </c>
      <c r="K113" s="42" t="n">
        <v>3041</v>
      </c>
      <c r="L113" s="43" t="n">
        <v>3372</v>
      </c>
    </row>
    <row r="114" customFormat="false" ht="18" hidden="false" customHeight="true" outlineLevel="0" collapsed="false">
      <c r="A114" s="22" t="n">
        <v>108</v>
      </c>
      <c r="B114" s="23" t="s">
        <v>64</v>
      </c>
      <c r="C114" s="23" t="s">
        <v>131</v>
      </c>
      <c r="D114" s="24" t="s">
        <v>233</v>
      </c>
      <c r="E114" s="33" t="n">
        <v>110</v>
      </c>
      <c r="F114" s="34" t="s">
        <v>15</v>
      </c>
      <c r="G114" s="40" t="s">
        <v>234</v>
      </c>
      <c r="H114" s="22" t="n">
        <v>722203</v>
      </c>
      <c r="I114" s="36" t="s">
        <v>17</v>
      </c>
      <c r="J114" s="41" t="n">
        <v>1812</v>
      </c>
      <c r="K114" s="42" t="n">
        <v>2942</v>
      </c>
      <c r="L114" s="43" t="n">
        <v>3285</v>
      </c>
    </row>
    <row r="115" customFormat="false" ht="18" hidden="false" customHeight="true" outlineLevel="0" collapsed="false">
      <c r="A115" s="22" t="n">
        <v>109</v>
      </c>
      <c r="B115" s="23" t="s">
        <v>64</v>
      </c>
      <c r="C115" s="23" t="s">
        <v>131</v>
      </c>
      <c r="D115" s="24" t="s">
        <v>235</v>
      </c>
      <c r="E115" s="33" t="n">
        <v>111</v>
      </c>
      <c r="F115" s="34" t="s">
        <v>15</v>
      </c>
      <c r="G115" s="40" t="s">
        <v>236</v>
      </c>
      <c r="H115" s="22" t="n">
        <v>734107</v>
      </c>
      <c r="I115" s="36" t="s">
        <v>17</v>
      </c>
      <c r="J115" s="41" t="n">
        <v>2368</v>
      </c>
      <c r="K115" s="42" t="n">
        <v>3865</v>
      </c>
      <c r="L115" s="43" t="n">
        <v>4279</v>
      </c>
    </row>
    <row r="116" customFormat="false" ht="18" hidden="false" customHeight="true" outlineLevel="0" collapsed="false">
      <c r="A116" s="22" t="n">
        <v>110</v>
      </c>
      <c r="B116" s="23" t="s">
        <v>64</v>
      </c>
      <c r="C116" s="23" t="s">
        <v>131</v>
      </c>
      <c r="D116" s="24" t="s">
        <v>237</v>
      </c>
      <c r="E116" s="33" t="n">
        <v>112</v>
      </c>
      <c r="F116" s="34" t="s">
        <v>15</v>
      </c>
      <c r="G116" s="40" t="s">
        <v>238</v>
      </c>
      <c r="H116" s="22" t="n">
        <v>729202</v>
      </c>
      <c r="I116" s="36" t="s">
        <v>17</v>
      </c>
      <c r="J116" s="41" t="n">
        <v>2460</v>
      </c>
      <c r="K116" s="42" t="n">
        <v>4020</v>
      </c>
      <c r="L116" s="43" t="n">
        <v>4556</v>
      </c>
    </row>
    <row r="117" customFormat="false" ht="18" hidden="false" customHeight="true" outlineLevel="0" collapsed="false">
      <c r="A117" s="22" t="n">
        <v>111</v>
      </c>
      <c r="B117" s="23" t="s">
        <v>64</v>
      </c>
      <c r="C117" s="23" t="s">
        <v>131</v>
      </c>
      <c r="D117" s="24" t="s">
        <v>239</v>
      </c>
      <c r="E117" s="33" t="n">
        <v>113</v>
      </c>
      <c r="F117" s="34" t="s">
        <v>15</v>
      </c>
      <c r="G117" s="40" t="s">
        <v>240</v>
      </c>
      <c r="H117" s="22" t="n">
        <v>729202</v>
      </c>
      <c r="I117" s="36" t="s">
        <v>17</v>
      </c>
      <c r="J117" s="41" t="n">
        <v>3879</v>
      </c>
      <c r="K117" s="42" t="n">
        <v>6150</v>
      </c>
      <c r="L117" s="43" t="n">
        <v>7000</v>
      </c>
    </row>
    <row r="118" customFormat="false" ht="18" hidden="false" customHeight="true" outlineLevel="0" collapsed="false">
      <c r="A118" s="22" t="n">
        <v>112</v>
      </c>
      <c r="B118" s="23" t="s">
        <v>64</v>
      </c>
      <c r="C118" s="23" t="s">
        <v>241</v>
      </c>
      <c r="D118" s="24" t="s">
        <v>242</v>
      </c>
      <c r="E118" s="33" t="n">
        <v>114</v>
      </c>
      <c r="F118" s="34" t="s">
        <v>15</v>
      </c>
      <c r="G118" s="40" t="s">
        <v>243</v>
      </c>
      <c r="H118" s="22" t="n">
        <v>745309</v>
      </c>
      <c r="I118" s="36" t="s">
        <v>17</v>
      </c>
      <c r="J118" s="41" t="n">
        <v>2680</v>
      </c>
      <c r="K118" s="42" t="n">
        <v>4408</v>
      </c>
      <c r="L118" s="43" t="n">
        <v>4812</v>
      </c>
    </row>
    <row r="119" customFormat="false" ht="18" hidden="false" customHeight="true" outlineLevel="0" collapsed="false">
      <c r="A119" s="22" t="n">
        <v>113</v>
      </c>
      <c r="B119" s="23" t="s">
        <v>64</v>
      </c>
      <c r="C119" s="23" t="s">
        <v>241</v>
      </c>
      <c r="D119" s="44" t="s">
        <v>244</v>
      </c>
      <c r="E119" s="33" t="n">
        <v>115</v>
      </c>
      <c r="F119" s="34" t="s">
        <v>15</v>
      </c>
      <c r="G119" s="40" t="s">
        <v>245</v>
      </c>
      <c r="H119" s="22" t="n">
        <v>745309</v>
      </c>
      <c r="I119" s="36" t="s">
        <v>17</v>
      </c>
      <c r="J119" s="41" t="n">
        <v>4015</v>
      </c>
      <c r="K119" s="42" t="n">
        <v>6411</v>
      </c>
      <c r="L119" s="43" t="n">
        <v>7219</v>
      </c>
    </row>
    <row r="120" customFormat="false" ht="18" hidden="false" customHeight="true" outlineLevel="0" collapsed="false">
      <c r="A120" s="22" t="n">
        <v>114</v>
      </c>
      <c r="B120" s="23" t="s">
        <v>64</v>
      </c>
      <c r="C120" s="23" t="s">
        <v>241</v>
      </c>
      <c r="D120" s="24" t="s">
        <v>246</v>
      </c>
      <c r="E120" s="33" t="n">
        <v>116</v>
      </c>
      <c r="F120" s="34" t="s">
        <v>15</v>
      </c>
      <c r="G120" s="35" t="s">
        <v>247</v>
      </c>
      <c r="H120" s="22" t="n">
        <v>747802</v>
      </c>
      <c r="I120" s="36" t="s">
        <v>17</v>
      </c>
      <c r="J120" s="41" t="n">
        <v>2122</v>
      </c>
      <c r="K120" s="42" t="n">
        <v>3415</v>
      </c>
      <c r="L120" s="43" t="n">
        <v>3825</v>
      </c>
    </row>
    <row r="121" customFormat="false" ht="18" hidden="false" customHeight="true" outlineLevel="0" collapsed="false">
      <c r="A121" s="22" t="n">
        <v>115</v>
      </c>
      <c r="B121" s="23" t="s">
        <v>64</v>
      </c>
      <c r="C121" s="23" t="s">
        <v>241</v>
      </c>
      <c r="D121" s="44" t="s">
        <v>248</v>
      </c>
      <c r="E121" s="33" t="n">
        <v>117</v>
      </c>
      <c r="F121" s="34" t="s">
        <v>15</v>
      </c>
      <c r="G121" s="35" t="s">
        <v>249</v>
      </c>
      <c r="H121" s="22" t="n">
        <v>747802</v>
      </c>
      <c r="I121" s="36" t="s">
        <v>17</v>
      </c>
      <c r="J121" s="41" t="n">
        <v>3486</v>
      </c>
      <c r="K121" s="42" t="n">
        <v>5456</v>
      </c>
      <c r="L121" s="43" t="n">
        <v>6276</v>
      </c>
    </row>
    <row r="122" customFormat="false" ht="18" hidden="false" customHeight="true" outlineLevel="0" collapsed="false">
      <c r="A122" s="22" t="n">
        <v>116</v>
      </c>
      <c r="B122" s="23" t="s">
        <v>64</v>
      </c>
      <c r="C122" s="23" t="s">
        <v>241</v>
      </c>
      <c r="D122" s="24" t="s">
        <v>250</v>
      </c>
      <c r="E122" s="33" t="n">
        <v>118</v>
      </c>
      <c r="F122" s="34" t="s">
        <v>15</v>
      </c>
      <c r="G122" s="40" t="s">
        <v>251</v>
      </c>
      <c r="H122" s="22" t="n">
        <v>747605</v>
      </c>
      <c r="I122" s="36" t="s">
        <v>17</v>
      </c>
      <c r="J122" s="41" t="n">
        <v>2089</v>
      </c>
      <c r="K122" s="42" t="n">
        <v>3375</v>
      </c>
      <c r="L122" s="43" t="n">
        <v>3781</v>
      </c>
    </row>
    <row r="123" customFormat="false" ht="18" hidden="false" customHeight="true" outlineLevel="0" collapsed="false">
      <c r="A123" s="22" t="n">
        <v>117</v>
      </c>
      <c r="B123" s="23" t="s">
        <v>64</v>
      </c>
      <c r="C123" s="23" t="s">
        <v>241</v>
      </c>
      <c r="D123" s="24" t="s">
        <v>252</v>
      </c>
      <c r="E123" s="33" t="n">
        <v>119</v>
      </c>
      <c r="F123" s="34" t="s">
        <v>15</v>
      </c>
      <c r="G123" s="40" t="s">
        <v>253</v>
      </c>
      <c r="H123" s="22" t="n">
        <v>745506</v>
      </c>
      <c r="I123" s="36" t="s">
        <v>17</v>
      </c>
      <c r="J123" s="41" t="n">
        <v>2637</v>
      </c>
      <c r="K123" s="42" t="n">
        <v>4345</v>
      </c>
      <c r="L123" s="43" t="n">
        <v>4739</v>
      </c>
    </row>
    <row r="124" customFormat="false" ht="18" hidden="false" customHeight="true" outlineLevel="0" collapsed="false">
      <c r="A124" s="22" t="n">
        <v>118</v>
      </c>
      <c r="B124" s="23" t="s">
        <v>64</v>
      </c>
      <c r="C124" s="23" t="s">
        <v>241</v>
      </c>
      <c r="D124" s="24" t="s">
        <v>254</v>
      </c>
      <c r="E124" s="33" t="n">
        <v>120</v>
      </c>
      <c r="F124" s="34" t="s">
        <v>15</v>
      </c>
      <c r="G124" s="40" t="s">
        <v>255</v>
      </c>
      <c r="H124" s="22" t="n">
        <v>748203</v>
      </c>
      <c r="I124" s="36" t="s">
        <v>17</v>
      </c>
      <c r="J124" s="41" t="n">
        <v>3158</v>
      </c>
      <c r="K124" s="42" t="n">
        <v>5121</v>
      </c>
      <c r="L124" s="43" t="n">
        <v>5660</v>
      </c>
    </row>
    <row r="125" customFormat="false" ht="18" hidden="false" customHeight="true" outlineLevel="0" collapsed="false">
      <c r="A125" s="22" t="n">
        <v>119</v>
      </c>
      <c r="B125" s="23" t="s">
        <v>64</v>
      </c>
      <c r="C125" s="23" t="s">
        <v>241</v>
      </c>
      <c r="D125" s="24" t="s">
        <v>256</v>
      </c>
      <c r="E125" s="33" t="n">
        <v>121</v>
      </c>
      <c r="F125" s="34" t="s">
        <v>15</v>
      </c>
      <c r="G125" s="40" t="s">
        <v>257</v>
      </c>
      <c r="H125" s="22" t="n">
        <v>745807</v>
      </c>
      <c r="I125" s="36" t="s">
        <v>17</v>
      </c>
      <c r="J125" s="41" t="n">
        <v>2545</v>
      </c>
      <c r="K125" s="42" t="n">
        <v>4209</v>
      </c>
      <c r="L125" s="43" t="n">
        <v>4582</v>
      </c>
    </row>
    <row r="126" customFormat="false" ht="18" hidden="false" customHeight="true" outlineLevel="0" collapsed="false">
      <c r="A126" s="22" t="n">
        <v>120</v>
      </c>
      <c r="B126" s="23" t="s">
        <v>64</v>
      </c>
      <c r="C126" s="23" t="s">
        <v>258</v>
      </c>
      <c r="D126" s="44" t="s">
        <v>259</v>
      </c>
      <c r="E126" s="33" t="n">
        <v>122</v>
      </c>
      <c r="F126" s="34" t="s">
        <v>15</v>
      </c>
      <c r="G126" s="40" t="s">
        <v>260</v>
      </c>
      <c r="H126" s="22" t="n">
        <v>754007</v>
      </c>
      <c r="I126" s="36" t="s">
        <v>17</v>
      </c>
      <c r="J126" s="41" t="n">
        <v>2803</v>
      </c>
      <c r="K126" s="42" t="n">
        <v>4837</v>
      </c>
      <c r="L126" s="43" t="n">
        <v>5234</v>
      </c>
    </row>
    <row r="127" customFormat="false" ht="18" hidden="false" customHeight="true" outlineLevel="0" collapsed="false">
      <c r="A127" s="22" t="n">
        <v>121</v>
      </c>
      <c r="B127" s="23" t="s">
        <v>64</v>
      </c>
      <c r="C127" s="23" t="s">
        <v>258</v>
      </c>
      <c r="D127" s="44" t="s">
        <v>261</v>
      </c>
      <c r="E127" s="33" t="n">
        <v>123</v>
      </c>
      <c r="F127" s="34" t="s">
        <v>15</v>
      </c>
      <c r="G127" s="40" t="s">
        <v>262</v>
      </c>
      <c r="H127" s="22" t="n">
        <v>754007</v>
      </c>
      <c r="I127" s="36" t="s">
        <v>17</v>
      </c>
      <c r="J127" s="41" t="n">
        <v>3457</v>
      </c>
      <c r="K127" s="42" t="n">
        <v>5790</v>
      </c>
      <c r="L127" s="43" t="n">
        <v>6351</v>
      </c>
    </row>
    <row r="128" customFormat="false" ht="18" hidden="false" customHeight="true" outlineLevel="0" collapsed="false">
      <c r="A128" s="22" t="n">
        <v>122</v>
      </c>
      <c r="B128" s="23" t="s">
        <v>64</v>
      </c>
      <c r="C128" s="23" t="s">
        <v>258</v>
      </c>
      <c r="D128" s="24" t="s">
        <v>263</v>
      </c>
      <c r="E128" s="33" t="n">
        <v>124</v>
      </c>
      <c r="F128" s="34" t="s">
        <v>15</v>
      </c>
      <c r="G128" s="40" t="s">
        <v>264</v>
      </c>
      <c r="H128" s="22" t="n">
        <v>750203</v>
      </c>
      <c r="I128" s="36" t="s">
        <v>17</v>
      </c>
      <c r="J128" s="41" t="n">
        <v>3479</v>
      </c>
      <c r="K128" s="42" t="n">
        <v>6028</v>
      </c>
      <c r="L128" s="43" t="n">
        <v>6520</v>
      </c>
    </row>
    <row r="129" customFormat="false" ht="18" hidden="false" customHeight="true" outlineLevel="0" collapsed="false">
      <c r="A129" s="22" t="n">
        <v>123</v>
      </c>
      <c r="B129" s="23" t="s">
        <v>64</v>
      </c>
      <c r="C129" s="23" t="s">
        <v>258</v>
      </c>
      <c r="D129" s="24" t="s">
        <v>265</v>
      </c>
      <c r="E129" s="33" t="n">
        <v>125</v>
      </c>
      <c r="F129" s="34" t="s">
        <v>15</v>
      </c>
      <c r="G129" s="40" t="s">
        <v>266</v>
      </c>
      <c r="H129" s="22" t="n">
        <v>750203</v>
      </c>
      <c r="I129" s="36" t="s">
        <v>17</v>
      </c>
      <c r="J129" s="41" t="n">
        <v>2274</v>
      </c>
      <c r="K129" s="42" t="n">
        <v>3764</v>
      </c>
      <c r="L129" s="43" t="n">
        <v>4118</v>
      </c>
    </row>
    <row r="130" customFormat="false" ht="18" hidden="false" customHeight="true" outlineLevel="0" collapsed="false">
      <c r="A130" s="22" t="n">
        <v>124</v>
      </c>
      <c r="B130" s="23" t="s">
        <v>64</v>
      </c>
      <c r="C130" s="23" t="s">
        <v>258</v>
      </c>
      <c r="D130" s="24" t="s">
        <v>267</v>
      </c>
      <c r="E130" s="33" t="n">
        <v>126</v>
      </c>
      <c r="F130" s="34" t="s">
        <v>15</v>
      </c>
      <c r="G130" s="40" t="s">
        <v>268</v>
      </c>
      <c r="H130" s="22" t="n">
        <v>753004</v>
      </c>
      <c r="I130" s="36" t="s">
        <v>17</v>
      </c>
      <c r="J130" s="41" t="n">
        <v>3001</v>
      </c>
      <c r="K130" s="42" t="n">
        <v>5173</v>
      </c>
      <c r="L130" s="43" t="n">
        <v>5604</v>
      </c>
    </row>
    <row r="131" customFormat="false" ht="18" hidden="false" customHeight="true" outlineLevel="0" collapsed="false">
      <c r="A131" s="22" t="n">
        <v>125</v>
      </c>
      <c r="B131" s="23" t="s">
        <v>64</v>
      </c>
      <c r="C131" s="23" t="s">
        <v>258</v>
      </c>
      <c r="D131" s="44" t="s">
        <v>269</v>
      </c>
      <c r="E131" s="33" t="n">
        <v>127</v>
      </c>
      <c r="F131" s="34" t="s">
        <v>15</v>
      </c>
      <c r="G131" s="40" t="s">
        <v>270</v>
      </c>
      <c r="H131" s="22" t="n">
        <v>753004</v>
      </c>
      <c r="I131" s="36" t="s">
        <v>17</v>
      </c>
      <c r="J131" s="41" t="n">
        <v>4106</v>
      </c>
      <c r="K131" s="42" t="n">
        <v>6823</v>
      </c>
      <c r="L131" s="43" t="n">
        <v>7589</v>
      </c>
    </row>
    <row r="132" customFormat="false" ht="18" hidden="false" customHeight="true" outlineLevel="0" collapsed="false">
      <c r="A132" s="22" t="n">
        <v>126</v>
      </c>
      <c r="B132" s="23" t="s">
        <v>64</v>
      </c>
      <c r="C132" s="23" t="s">
        <v>258</v>
      </c>
      <c r="D132" s="24" t="s">
        <v>271</v>
      </c>
      <c r="E132" s="33" t="n">
        <v>128</v>
      </c>
      <c r="F132" s="34" t="s">
        <v>15</v>
      </c>
      <c r="G132" s="40" t="s">
        <v>272</v>
      </c>
      <c r="H132" s="22" t="n">
        <v>753004</v>
      </c>
      <c r="I132" s="36" t="s">
        <v>17</v>
      </c>
      <c r="J132" s="41" t="n">
        <v>3031</v>
      </c>
      <c r="K132" s="42" t="n">
        <v>5008</v>
      </c>
      <c r="L132" s="43" t="n">
        <v>5492</v>
      </c>
    </row>
    <row r="133" customFormat="false" ht="18" hidden="false" customHeight="true" outlineLevel="0" collapsed="false">
      <c r="A133" s="22" t="n">
        <v>127</v>
      </c>
      <c r="B133" s="23" t="s">
        <v>64</v>
      </c>
      <c r="C133" s="23" t="s">
        <v>258</v>
      </c>
      <c r="D133" s="44" t="s">
        <v>273</v>
      </c>
      <c r="E133" s="33" t="n">
        <v>129</v>
      </c>
      <c r="F133" s="34" t="s">
        <v>15</v>
      </c>
      <c r="G133" s="40" t="s">
        <v>274</v>
      </c>
      <c r="H133" s="22" t="n">
        <v>753004</v>
      </c>
      <c r="I133" s="36" t="s">
        <v>17</v>
      </c>
      <c r="J133" s="41" t="n">
        <v>4330</v>
      </c>
      <c r="K133" s="42" t="n">
        <v>7000</v>
      </c>
      <c r="L133" s="43" t="n">
        <v>7884</v>
      </c>
    </row>
    <row r="134" customFormat="false" ht="18" hidden="false" customHeight="true" outlineLevel="0" collapsed="false">
      <c r="A134" s="22" t="n">
        <v>128</v>
      </c>
      <c r="B134" s="23" t="s">
        <v>64</v>
      </c>
      <c r="C134" s="23" t="s">
        <v>258</v>
      </c>
      <c r="D134" s="24" t="s">
        <v>275</v>
      </c>
      <c r="E134" s="33" t="n">
        <v>130</v>
      </c>
      <c r="F134" s="34" t="s">
        <v>15</v>
      </c>
      <c r="G134" s="40" t="s">
        <v>276</v>
      </c>
      <c r="H134" s="22" t="n">
        <v>751309</v>
      </c>
      <c r="I134" s="36" t="s">
        <v>17</v>
      </c>
      <c r="J134" s="41" t="n">
        <v>3347</v>
      </c>
      <c r="K134" s="42" t="n">
        <v>5773</v>
      </c>
      <c r="L134" s="43" t="n">
        <v>6261</v>
      </c>
    </row>
    <row r="135" customFormat="false" ht="18" hidden="false" customHeight="true" outlineLevel="0" collapsed="false">
      <c r="A135" s="22" t="n">
        <v>129</v>
      </c>
      <c r="B135" s="23" t="s">
        <v>64</v>
      </c>
      <c r="C135" s="23" t="s">
        <v>258</v>
      </c>
      <c r="D135" s="91" t="s">
        <v>277</v>
      </c>
      <c r="E135" s="33" t="n">
        <v>131</v>
      </c>
      <c r="F135" s="34" t="s">
        <v>15</v>
      </c>
      <c r="G135" s="40" t="s">
        <v>278</v>
      </c>
      <c r="H135" s="22" t="n">
        <v>751309</v>
      </c>
      <c r="I135" s="36" t="s">
        <v>17</v>
      </c>
      <c r="J135" s="41" t="n">
        <v>4559</v>
      </c>
      <c r="K135" s="42" t="n">
        <v>7591</v>
      </c>
      <c r="L135" s="43" t="n">
        <v>8441</v>
      </c>
    </row>
    <row r="136" customFormat="false" ht="18" hidden="false" customHeight="true" outlineLevel="0" collapsed="false">
      <c r="A136" s="22" t="n">
        <v>130</v>
      </c>
      <c r="B136" s="23" t="s">
        <v>64</v>
      </c>
      <c r="C136" s="23" t="s">
        <v>258</v>
      </c>
      <c r="D136" s="24" t="s">
        <v>279</v>
      </c>
      <c r="E136" s="33" t="n">
        <v>132</v>
      </c>
      <c r="F136" s="34" t="s">
        <v>15</v>
      </c>
      <c r="G136" s="40" t="s">
        <v>280</v>
      </c>
      <c r="H136" s="22" t="n">
        <v>751309</v>
      </c>
      <c r="I136" s="36" t="s">
        <v>17</v>
      </c>
      <c r="J136" s="41" t="n">
        <v>2608</v>
      </c>
      <c r="K136" s="42" t="n">
        <v>4330</v>
      </c>
      <c r="L136" s="43" t="n">
        <v>4745</v>
      </c>
    </row>
    <row r="137" customFormat="false" ht="18" hidden="false" customHeight="true" outlineLevel="0" collapsed="false">
      <c r="A137" s="22" t="n">
        <v>131</v>
      </c>
      <c r="B137" s="23" t="s">
        <v>64</v>
      </c>
      <c r="C137" s="23" t="s">
        <v>258</v>
      </c>
      <c r="D137" s="91" t="s">
        <v>281</v>
      </c>
      <c r="E137" s="33" t="n">
        <v>133</v>
      </c>
      <c r="F137" s="34" t="s">
        <v>15</v>
      </c>
      <c r="G137" s="40" t="s">
        <v>282</v>
      </c>
      <c r="H137" s="22" t="n">
        <v>751309</v>
      </c>
      <c r="I137" s="36" t="s">
        <v>17</v>
      </c>
      <c r="J137" s="41" t="n">
        <v>3809</v>
      </c>
      <c r="K137" s="42" t="n">
        <v>6129</v>
      </c>
      <c r="L137" s="43" t="n">
        <v>6911</v>
      </c>
    </row>
    <row r="138" customFormat="false" ht="18" hidden="false" customHeight="true" outlineLevel="0" collapsed="false">
      <c r="A138" s="22" t="n">
        <v>132</v>
      </c>
      <c r="B138" s="23" t="s">
        <v>64</v>
      </c>
      <c r="C138" s="23" t="s">
        <v>258</v>
      </c>
      <c r="D138" s="24" t="s">
        <v>283</v>
      </c>
      <c r="E138" s="33" t="n">
        <v>134</v>
      </c>
      <c r="F138" s="34" t="s">
        <v>15</v>
      </c>
      <c r="G138" s="40" t="s">
        <v>284</v>
      </c>
      <c r="H138" s="22" t="n">
        <v>757109</v>
      </c>
      <c r="I138" s="36" t="s">
        <v>17</v>
      </c>
      <c r="J138" s="41" t="n">
        <v>3478</v>
      </c>
      <c r="K138" s="42" t="n">
        <v>6028</v>
      </c>
      <c r="L138" s="43" t="n">
        <v>6520</v>
      </c>
    </row>
    <row r="139" customFormat="false" ht="18" hidden="false" customHeight="true" outlineLevel="0" collapsed="false">
      <c r="A139" s="22" t="n">
        <v>133</v>
      </c>
      <c r="B139" s="23" t="s">
        <v>64</v>
      </c>
      <c r="C139" s="23" t="s">
        <v>258</v>
      </c>
      <c r="D139" s="44" t="s">
        <v>285</v>
      </c>
      <c r="E139" s="33" t="n">
        <v>135</v>
      </c>
      <c r="F139" s="34" t="s">
        <v>15</v>
      </c>
      <c r="G139" s="40" t="s">
        <v>286</v>
      </c>
      <c r="H139" s="22" t="n">
        <v>757109</v>
      </c>
      <c r="I139" s="36" t="s">
        <v>17</v>
      </c>
      <c r="J139" s="41" t="n">
        <v>4698</v>
      </c>
      <c r="K139" s="42" t="n">
        <v>7858</v>
      </c>
      <c r="L139" s="43" t="n">
        <v>8715</v>
      </c>
    </row>
    <row r="140" customFormat="false" ht="18" hidden="false" customHeight="true" outlineLevel="0" collapsed="false">
      <c r="A140" s="22" t="n">
        <v>134</v>
      </c>
      <c r="B140" s="23" t="s">
        <v>64</v>
      </c>
      <c r="C140" s="23" t="s">
        <v>258</v>
      </c>
      <c r="D140" s="24" t="s">
        <v>287</v>
      </c>
      <c r="E140" s="33" t="n">
        <v>136</v>
      </c>
      <c r="F140" s="34" t="s">
        <v>15</v>
      </c>
      <c r="G140" s="40" t="s">
        <v>288</v>
      </c>
      <c r="H140" s="22" t="n">
        <v>757109</v>
      </c>
      <c r="I140" s="36" t="s">
        <v>17</v>
      </c>
      <c r="J140" s="41" t="n">
        <v>2283</v>
      </c>
      <c r="K140" s="42" t="n">
        <v>3784</v>
      </c>
      <c r="L140" s="43" t="n">
        <v>4137</v>
      </c>
    </row>
    <row r="141" customFormat="false" ht="18" hidden="false" customHeight="true" outlineLevel="0" collapsed="false">
      <c r="A141" s="22" t="n">
        <v>135</v>
      </c>
      <c r="B141" s="23" t="s">
        <v>64</v>
      </c>
      <c r="C141" s="23" t="s">
        <v>258</v>
      </c>
      <c r="D141" s="44" t="s">
        <v>289</v>
      </c>
      <c r="E141" s="33" t="n">
        <v>137</v>
      </c>
      <c r="F141" s="34" t="s">
        <v>15</v>
      </c>
      <c r="G141" s="40" t="s">
        <v>290</v>
      </c>
      <c r="H141" s="22" t="n">
        <v>757109</v>
      </c>
      <c r="I141" s="36" t="s">
        <v>17</v>
      </c>
      <c r="J141" s="41" t="n">
        <v>3383</v>
      </c>
      <c r="K141" s="42" t="n">
        <v>5431</v>
      </c>
      <c r="L141" s="43" t="n">
        <v>6056</v>
      </c>
    </row>
    <row r="142" customFormat="false" ht="18" hidden="false" customHeight="true" outlineLevel="0" collapsed="false">
      <c r="A142" s="22" t="n">
        <v>136</v>
      </c>
      <c r="B142" s="23" t="s">
        <v>64</v>
      </c>
      <c r="C142" s="23" t="s">
        <v>258</v>
      </c>
      <c r="D142" s="24" t="s">
        <v>291</v>
      </c>
      <c r="E142" s="33" t="n">
        <v>138</v>
      </c>
      <c r="F142" s="34" t="s">
        <v>15</v>
      </c>
      <c r="G142" s="40" t="s">
        <v>292</v>
      </c>
      <c r="H142" s="22" t="n">
        <v>750400</v>
      </c>
      <c r="I142" s="36" t="s">
        <v>17</v>
      </c>
      <c r="J142" s="41" t="n">
        <v>3478</v>
      </c>
      <c r="K142" s="42" t="n">
        <v>6026</v>
      </c>
      <c r="L142" s="43" t="n">
        <v>6518</v>
      </c>
    </row>
    <row r="143" customFormat="false" ht="18" hidden="false" customHeight="true" outlineLevel="0" collapsed="false">
      <c r="A143" s="22" t="n">
        <v>137</v>
      </c>
      <c r="B143" s="23" t="s">
        <v>64</v>
      </c>
      <c r="C143" s="23" t="s">
        <v>258</v>
      </c>
      <c r="D143" s="24" t="s">
        <v>293</v>
      </c>
      <c r="E143" s="33" t="n">
        <v>139</v>
      </c>
      <c r="F143" s="34" t="s">
        <v>15</v>
      </c>
      <c r="G143" s="40" t="s">
        <v>294</v>
      </c>
      <c r="H143" s="22" t="n">
        <v>750400</v>
      </c>
      <c r="I143" s="36" t="s">
        <v>17</v>
      </c>
      <c r="J143" s="41" t="n">
        <v>2285</v>
      </c>
      <c r="K143" s="42" t="n">
        <v>3784</v>
      </c>
      <c r="L143" s="43" t="n">
        <v>4139</v>
      </c>
    </row>
    <row r="144" customFormat="false" ht="18" hidden="false" customHeight="true" outlineLevel="0" collapsed="false">
      <c r="A144" s="22" t="n">
        <v>138</v>
      </c>
      <c r="B144" s="23" t="s">
        <v>64</v>
      </c>
      <c r="C144" s="23" t="s">
        <v>258</v>
      </c>
      <c r="D144" s="24" t="s">
        <v>295</v>
      </c>
      <c r="E144" s="33" t="n">
        <v>140</v>
      </c>
      <c r="F144" s="34" t="s">
        <v>15</v>
      </c>
      <c r="G144" s="40" t="s">
        <v>296</v>
      </c>
      <c r="H144" s="22" t="n">
        <v>752800</v>
      </c>
      <c r="I144" s="36" t="s">
        <v>17</v>
      </c>
      <c r="J144" s="41" t="n">
        <v>3006</v>
      </c>
      <c r="K144" s="42" t="n">
        <v>5184</v>
      </c>
      <c r="L144" s="43" t="n">
        <v>5615</v>
      </c>
    </row>
    <row r="145" customFormat="false" ht="18" hidden="false" customHeight="true" outlineLevel="0" collapsed="false">
      <c r="A145" s="22" t="n">
        <v>139</v>
      </c>
      <c r="B145" s="23" t="s">
        <v>64</v>
      </c>
      <c r="C145" s="23" t="s">
        <v>258</v>
      </c>
      <c r="D145" s="91" t="s">
        <v>297</v>
      </c>
      <c r="E145" s="33" t="n">
        <v>141</v>
      </c>
      <c r="F145" s="34" t="s">
        <v>15</v>
      </c>
      <c r="G145" s="40" t="s">
        <v>298</v>
      </c>
      <c r="H145" s="22" t="n">
        <v>752800</v>
      </c>
      <c r="I145" s="36" t="s">
        <v>17</v>
      </c>
      <c r="J145" s="41" t="n">
        <v>4127</v>
      </c>
      <c r="K145" s="42" t="n">
        <v>6865</v>
      </c>
      <c r="L145" s="43" t="n">
        <v>7634</v>
      </c>
    </row>
    <row r="146" customFormat="false" ht="18" hidden="false" customHeight="true" outlineLevel="0" collapsed="false">
      <c r="A146" s="22" t="n">
        <v>140</v>
      </c>
      <c r="B146" s="23" t="s">
        <v>64</v>
      </c>
      <c r="C146" s="23" t="s">
        <v>258</v>
      </c>
      <c r="D146" s="24" t="s">
        <v>299</v>
      </c>
      <c r="E146" s="33" t="n">
        <v>142</v>
      </c>
      <c r="F146" s="34" t="s">
        <v>15</v>
      </c>
      <c r="G146" s="40" t="s">
        <v>300</v>
      </c>
      <c r="H146" s="22" t="n">
        <v>752800</v>
      </c>
      <c r="I146" s="36" t="s">
        <v>17</v>
      </c>
      <c r="J146" s="41" t="n">
        <v>2996</v>
      </c>
      <c r="K146" s="42" t="n">
        <v>4998</v>
      </c>
      <c r="L146" s="43" t="n">
        <v>5480</v>
      </c>
    </row>
    <row r="147" customFormat="false" ht="18" hidden="false" customHeight="true" outlineLevel="0" collapsed="false">
      <c r="A147" s="22" t="n">
        <v>141</v>
      </c>
      <c r="B147" s="23" t="s">
        <v>64</v>
      </c>
      <c r="C147" s="23" t="s">
        <v>258</v>
      </c>
      <c r="D147" s="91" t="s">
        <v>301</v>
      </c>
      <c r="E147" s="33" t="n">
        <v>143</v>
      </c>
      <c r="F147" s="34" t="s">
        <v>15</v>
      </c>
      <c r="G147" s="40" t="s">
        <v>302</v>
      </c>
      <c r="H147" s="22" t="n">
        <v>752800</v>
      </c>
      <c r="I147" s="36" t="s">
        <v>17</v>
      </c>
      <c r="J147" s="41" t="n">
        <v>4320</v>
      </c>
      <c r="K147" s="42" t="n">
        <v>6985</v>
      </c>
      <c r="L147" s="43" t="n">
        <v>7867</v>
      </c>
    </row>
    <row r="148" customFormat="false" ht="18" hidden="false" customHeight="true" outlineLevel="0" collapsed="false">
      <c r="A148" s="22" t="n">
        <v>142</v>
      </c>
      <c r="B148" s="23" t="s">
        <v>64</v>
      </c>
      <c r="C148" s="23" t="s">
        <v>258</v>
      </c>
      <c r="D148" s="24" t="s">
        <v>303</v>
      </c>
      <c r="E148" s="33" t="n">
        <v>144</v>
      </c>
      <c r="F148" s="34" t="s">
        <v>15</v>
      </c>
      <c r="G148" s="40" t="s">
        <v>304</v>
      </c>
      <c r="H148" s="22" t="n">
        <v>754505</v>
      </c>
      <c r="I148" s="36" t="s">
        <v>17</v>
      </c>
      <c r="J148" s="41" t="n">
        <v>2987</v>
      </c>
      <c r="K148" s="42" t="n">
        <v>5126</v>
      </c>
      <c r="L148" s="43" t="n">
        <v>5578</v>
      </c>
    </row>
    <row r="149" customFormat="false" ht="18" hidden="false" customHeight="true" outlineLevel="0" collapsed="false">
      <c r="A149" s="22" t="n">
        <v>143</v>
      </c>
      <c r="B149" s="23" t="s">
        <v>64</v>
      </c>
      <c r="C149" s="23" t="s">
        <v>258</v>
      </c>
      <c r="D149" s="24" t="s">
        <v>305</v>
      </c>
      <c r="E149" s="33" t="n">
        <v>145</v>
      </c>
      <c r="F149" s="34" t="s">
        <v>15</v>
      </c>
      <c r="G149" s="40" t="s">
        <v>306</v>
      </c>
      <c r="H149" s="22" t="n">
        <v>754505</v>
      </c>
      <c r="I149" s="36" t="s">
        <v>17</v>
      </c>
      <c r="J149" s="41" t="n">
        <v>3542</v>
      </c>
      <c r="K149" s="42" t="n">
        <v>5954</v>
      </c>
      <c r="L149" s="43" t="n">
        <v>6518</v>
      </c>
    </row>
    <row r="150" customFormat="false" ht="18" hidden="false" customHeight="true" outlineLevel="0" collapsed="false">
      <c r="A150" s="22" t="n">
        <v>144</v>
      </c>
      <c r="B150" s="23" t="s">
        <v>64</v>
      </c>
      <c r="C150" s="23" t="s">
        <v>258</v>
      </c>
      <c r="D150" s="24" t="s">
        <v>307</v>
      </c>
      <c r="E150" s="33" t="n">
        <v>146</v>
      </c>
      <c r="F150" s="34" t="s">
        <v>15</v>
      </c>
      <c r="G150" s="40" t="s">
        <v>308</v>
      </c>
      <c r="H150" s="22" t="n">
        <v>752707</v>
      </c>
      <c r="I150" s="36" t="s">
        <v>17</v>
      </c>
      <c r="J150" s="41" t="n">
        <v>3013</v>
      </c>
      <c r="K150" s="42" t="n">
        <v>5194</v>
      </c>
      <c r="L150" s="43" t="n">
        <v>5628</v>
      </c>
    </row>
    <row r="151" customFormat="false" ht="18" hidden="false" customHeight="true" outlineLevel="0" collapsed="false">
      <c r="A151" s="22" t="n">
        <v>145</v>
      </c>
      <c r="B151" s="23" t="s">
        <v>64</v>
      </c>
      <c r="C151" s="23" t="s">
        <v>258</v>
      </c>
      <c r="D151" s="24" t="s">
        <v>309</v>
      </c>
      <c r="E151" s="33" t="n">
        <v>147</v>
      </c>
      <c r="F151" s="34" t="s">
        <v>15</v>
      </c>
      <c r="G151" s="40" t="s">
        <v>310</v>
      </c>
      <c r="H151" s="22" t="n">
        <v>752707</v>
      </c>
      <c r="I151" s="36" t="s">
        <v>17</v>
      </c>
      <c r="J151" s="41" t="n">
        <v>2979</v>
      </c>
      <c r="K151" s="42" t="n">
        <v>4969</v>
      </c>
      <c r="L151" s="43" t="n">
        <v>5450</v>
      </c>
    </row>
    <row r="152" customFormat="false" ht="18" hidden="false" customHeight="true" outlineLevel="0" collapsed="false">
      <c r="A152" s="22" t="n">
        <v>146</v>
      </c>
      <c r="B152" s="23" t="s">
        <v>64</v>
      </c>
      <c r="C152" s="23" t="s">
        <v>258</v>
      </c>
      <c r="D152" s="24" t="s">
        <v>311</v>
      </c>
      <c r="E152" s="33" t="n">
        <v>148</v>
      </c>
      <c r="F152" s="34" t="s">
        <v>15</v>
      </c>
      <c r="G152" s="40" t="s">
        <v>312</v>
      </c>
      <c r="H152" s="22" t="n">
        <v>758101</v>
      </c>
      <c r="I152" s="36" t="s">
        <v>17</v>
      </c>
      <c r="J152" s="41" t="n">
        <v>3455</v>
      </c>
      <c r="K152" s="42" t="n">
        <v>5983</v>
      </c>
      <c r="L152" s="43" t="n">
        <v>6475</v>
      </c>
    </row>
    <row r="153" s="92" customFormat="true" ht="18" hidden="false" customHeight="true" outlineLevel="0" collapsed="false">
      <c r="A153" s="22" t="n">
        <v>147</v>
      </c>
      <c r="B153" s="23" t="s">
        <v>64</v>
      </c>
      <c r="C153" s="23" t="s">
        <v>258</v>
      </c>
      <c r="D153" s="91" t="s">
        <v>313</v>
      </c>
      <c r="E153" s="33" t="n">
        <v>149</v>
      </c>
      <c r="F153" s="34" t="s">
        <v>15</v>
      </c>
      <c r="G153" s="35" t="s">
        <v>314</v>
      </c>
      <c r="H153" s="22" t="n">
        <v>754204</v>
      </c>
      <c r="I153" s="36" t="s">
        <v>17</v>
      </c>
      <c r="J153" s="37" t="n">
        <v>2954</v>
      </c>
      <c r="K153" s="38" t="n">
        <v>5015</v>
      </c>
      <c r="L153" s="39" t="n">
        <v>5408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</row>
    <row r="154" customFormat="false" ht="18" hidden="false" customHeight="true" outlineLevel="0" collapsed="false">
      <c r="A154" s="22" t="n">
        <v>148</v>
      </c>
      <c r="B154" s="23" t="s">
        <v>64</v>
      </c>
      <c r="C154" s="23" t="s">
        <v>258</v>
      </c>
      <c r="D154" s="24" t="s">
        <v>315</v>
      </c>
      <c r="E154" s="33" t="n">
        <v>150</v>
      </c>
      <c r="F154" s="34" t="s">
        <v>15</v>
      </c>
      <c r="G154" s="40" t="s">
        <v>316</v>
      </c>
      <c r="H154" s="22" t="n">
        <v>758101</v>
      </c>
      <c r="I154" s="36" t="s">
        <v>17</v>
      </c>
      <c r="J154" s="41" t="n">
        <v>3065</v>
      </c>
      <c r="K154" s="42" t="n">
        <v>5114</v>
      </c>
      <c r="L154" s="43" t="n">
        <v>5578</v>
      </c>
    </row>
    <row r="155" customFormat="false" ht="18" hidden="false" customHeight="true" outlineLevel="0" collapsed="false">
      <c r="A155" s="22" t="n">
        <v>149</v>
      </c>
      <c r="B155" s="23" t="s">
        <v>64</v>
      </c>
      <c r="C155" s="23" t="s">
        <v>317</v>
      </c>
      <c r="D155" s="24" t="s">
        <v>318</v>
      </c>
      <c r="E155" s="33" t="n">
        <v>151</v>
      </c>
      <c r="F155" s="34" t="s">
        <v>15</v>
      </c>
      <c r="G155" s="35" t="s">
        <v>319</v>
      </c>
      <c r="H155" s="22" t="n">
        <v>716908</v>
      </c>
      <c r="I155" s="36" t="s">
        <v>17</v>
      </c>
      <c r="J155" s="41" t="n">
        <v>1500</v>
      </c>
      <c r="K155" s="42" t="n">
        <v>2433</v>
      </c>
      <c r="L155" s="43" t="n">
        <v>2703</v>
      </c>
    </row>
    <row r="156" customFormat="false" ht="18" hidden="false" customHeight="true" outlineLevel="0" collapsed="false">
      <c r="A156" s="22" t="n">
        <v>150</v>
      </c>
      <c r="B156" s="23" t="s">
        <v>64</v>
      </c>
      <c r="C156" s="23" t="s">
        <v>317</v>
      </c>
      <c r="D156" s="91" t="s">
        <v>320</v>
      </c>
      <c r="E156" s="33" t="n">
        <v>152</v>
      </c>
      <c r="F156" s="34" t="s">
        <v>15</v>
      </c>
      <c r="G156" s="35" t="s">
        <v>321</v>
      </c>
      <c r="H156" s="22" t="n">
        <v>716908</v>
      </c>
      <c r="I156" s="36" t="s">
        <v>17</v>
      </c>
      <c r="J156" s="41" t="n">
        <v>2399</v>
      </c>
      <c r="K156" s="42" t="n">
        <v>3785</v>
      </c>
      <c r="L156" s="43" t="n">
        <v>4324</v>
      </c>
    </row>
    <row r="157" customFormat="false" ht="18" hidden="false" customHeight="true" outlineLevel="0" collapsed="false">
      <c r="A157" s="22" t="n">
        <v>151</v>
      </c>
      <c r="B157" s="23" t="s">
        <v>64</v>
      </c>
      <c r="C157" s="23" t="s">
        <v>317</v>
      </c>
      <c r="D157" s="24" t="s">
        <v>322</v>
      </c>
      <c r="E157" s="33" t="n">
        <v>153</v>
      </c>
      <c r="F157" s="34" t="s">
        <v>15</v>
      </c>
      <c r="G157" s="40" t="s">
        <v>323</v>
      </c>
      <c r="H157" s="22" t="n">
        <v>718301</v>
      </c>
      <c r="I157" s="36" t="s">
        <v>17</v>
      </c>
      <c r="J157" s="41" t="n">
        <v>1928</v>
      </c>
      <c r="K157" s="42" t="n">
        <v>3179</v>
      </c>
      <c r="L157" s="43" t="n">
        <v>3483</v>
      </c>
    </row>
    <row r="158" customFormat="false" ht="18" hidden="false" customHeight="true" outlineLevel="0" collapsed="false">
      <c r="A158" s="22" t="n">
        <v>152</v>
      </c>
      <c r="B158" s="23" t="s">
        <v>64</v>
      </c>
      <c r="C158" s="23" t="s">
        <v>317</v>
      </c>
      <c r="D158" s="24" t="s">
        <v>324</v>
      </c>
      <c r="E158" s="33" t="n">
        <v>154</v>
      </c>
      <c r="F158" s="34" t="s">
        <v>15</v>
      </c>
      <c r="G158" s="35" t="s">
        <v>325</v>
      </c>
      <c r="H158" s="22" t="n">
        <v>717703</v>
      </c>
      <c r="I158" s="36" t="s">
        <v>17</v>
      </c>
      <c r="J158" s="41" t="n">
        <v>1669</v>
      </c>
      <c r="K158" s="42" t="n">
        <v>2749</v>
      </c>
      <c r="L158" s="43" t="n">
        <v>3031</v>
      </c>
    </row>
    <row r="159" customFormat="false" ht="18" hidden="false" customHeight="true" outlineLevel="0" collapsed="false">
      <c r="A159" s="22" t="n">
        <v>153</v>
      </c>
      <c r="B159" s="23" t="s">
        <v>64</v>
      </c>
      <c r="C159" s="23" t="s">
        <v>317</v>
      </c>
      <c r="D159" s="24" t="s">
        <v>326</v>
      </c>
      <c r="E159" s="33" t="n">
        <v>155</v>
      </c>
      <c r="F159" s="34" t="s">
        <v>15</v>
      </c>
      <c r="G159" s="40" t="s">
        <v>327</v>
      </c>
      <c r="H159" s="22" t="n">
        <v>715905</v>
      </c>
      <c r="I159" s="36" t="s">
        <v>17</v>
      </c>
      <c r="J159" s="41" t="n">
        <v>1304</v>
      </c>
      <c r="K159" s="42" t="n">
        <v>2119</v>
      </c>
      <c r="L159" s="43" t="n">
        <v>2348</v>
      </c>
    </row>
    <row r="160" customFormat="false" ht="18" hidden="false" customHeight="true" outlineLevel="0" collapsed="false">
      <c r="A160" s="22" t="n">
        <v>154</v>
      </c>
      <c r="B160" s="23" t="s">
        <v>64</v>
      </c>
      <c r="C160" s="23" t="s">
        <v>317</v>
      </c>
      <c r="D160" s="24" t="s">
        <v>328</v>
      </c>
      <c r="E160" s="33" t="n">
        <v>156</v>
      </c>
      <c r="F160" s="34" t="s">
        <v>15</v>
      </c>
      <c r="G160" s="40" t="s">
        <v>329</v>
      </c>
      <c r="H160" s="22" t="n">
        <v>719107</v>
      </c>
      <c r="I160" s="36" t="s">
        <v>17</v>
      </c>
      <c r="J160" s="41" t="n">
        <v>1904</v>
      </c>
      <c r="K160" s="42" t="n">
        <v>3146</v>
      </c>
      <c r="L160" s="43" t="n">
        <v>3445</v>
      </c>
    </row>
    <row r="161" customFormat="false" ht="18" hidden="false" customHeight="true" outlineLevel="0" collapsed="false">
      <c r="A161" s="22" t="n">
        <v>155</v>
      </c>
      <c r="B161" s="23" t="s">
        <v>64</v>
      </c>
      <c r="C161" s="23" t="s">
        <v>317</v>
      </c>
      <c r="D161" s="24" t="s">
        <v>330</v>
      </c>
      <c r="E161" s="33" t="n">
        <v>157</v>
      </c>
      <c r="F161" s="34" t="s">
        <v>15</v>
      </c>
      <c r="G161" s="40" t="s">
        <v>331</v>
      </c>
      <c r="H161" s="22" t="n">
        <v>719605</v>
      </c>
      <c r="I161" s="36" t="s">
        <v>17</v>
      </c>
      <c r="J161" s="41" t="n">
        <v>1962</v>
      </c>
      <c r="K161" s="42" t="n">
        <v>3228</v>
      </c>
      <c r="L161" s="43" t="n">
        <v>3544</v>
      </c>
    </row>
    <row r="162" customFormat="false" ht="18" hidden="false" customHeight="true" outlineLevel="0" collapsed="false">
      <c r="A162" s="22" t="n">
        <v>156</v>
      </c>
      <c r="B162" s="23" t="s">
        <v>64</v>
      </c>
      <c r="C162" s="23" t="s">
        <v>317</v>
      </c>
      <c r="D162" s="91" t="s">
        <v>332</v>
      </c>
      <c r="E162" s="33" t="n">
        <v>158</v>
      </c>
      <c r="F162" s="34" t="s">
        <v>15</v>
      </c>
      <c r="G162" s="40" t="s">
        <v>333</v>
      </c>
      <c r="H162" s="22" t="n">
        <v>719605</v>
      </c>
      <c r="I162" s="36" t="s">
        <v>17</v>
      </c>
      <c r="J162" s="41" t="n">
        <v>3007</v>
      </c>
      <c r="K162" s="42" t="n">
        <v>4797</v>
      </c>
      <c r="L162" s="43" t="n">
        <v>5425</v>
      </c>
    </row>
    <row r="163" customFormat="false" ht="18" hidden="false" customHeight="true" outlineLevel="0" collapsed="false">
      <c r="A163" s="22" t="n">
        <v>157</v>
      </c>
      <c r="B163" s="23" t="s">
        <v>64</v>
      </c>
      <c r="C163" s="23" t="s">
        <v>131</v>
      </c>
      <c r="D163" s="24"/>
      <c r="E163" s="33" t="n">
        <v>159</v>
      </c>
      <c r="F163" s="34" t="s">
        <v>15</v>
      </c>
      <c r="G163" s="40" t="s">
        <v>334</v>
      </c>
      <c r="H163" s="22" t="n">
        <v>727809</v>
      </c>
      <c r="I163" s="36" t="s">
        <v>17</v>
      </c>
      <c r="J163" s="41" t="n">
        <v>2051</v>
      </c>
      <c r="K163" s="42" t="n">
        <v>3347</v>
      </c>
      <c r="L163" s="43" t="n">
        <v>3710</v>
      </c>
    </row>
    <row r="164" customFormat="false" ht="18" hidden="false" customHeight="true" outlineLevel="0" collapsed="false">
      <c r="A164" s="22" t="n">
        <v>157</v>
      </c>
      <c r="B164" s="23" t="s">
        <v>64</v>
      </c>
      <c r="C164" s="23" t="s">
        <v>131</v>
      </c>
      <c r="D164" s="24"/>
      <c r="E164" s="78" t="n">
        <v>160</v>
      </c>
      <c r="F164" s="79" t="s">
        <v>15</v>
      </c>
      <c r="G164" s="93" t="s">
        <v>156</v>
      </c>
      <c r="H164" s="81" t="n">
        <v>726903</v>
      </c>
      <c r="I164" s="82" t="s">
        <v>17</v>
      </c>
      <c r="J164" s="94" t="n">
        <v>1929</v>
      </c>
      <c r="K164" s="95" t="n">
        <v>3151</v>
      </c>
      <c r="L164" s="96" t="n">
        <v>3494</v>
      </c>
      <c r="M164" s="47"/>
    </row>
    <row r="165" customFormat="false" ht="18" hidden="false" customHeight="true" outlineLevel="0" collapsed="false">
      <c r="A165" s="97" t="s">
        <v>335</v>
      </c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</row>
    <row r="166" customFormat="false" ht="18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</row>
    <row r="167" customFormat="false" ht="18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18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</row>
    <row r="169" customFormat="false" ht="18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</row>
    <row r="170" customFormat="false" ht="18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</row>
    <row r="171" customFormat="false" ht="18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</row>
    <row r="172" customFormat="false" ht="18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</row>
    <row r="173" customFormat="false" ht="18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165:L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4" activeCellId="0" sqref="G14"/>
    </sheetView>
  </sheetViews>
  <sheetFormatPr defaultColWidth="10.28125" defaultRowHeight="19.9" zeroHeight="false" outlineLevelRow="0" outlineLevelCol="0"/>
  <cols>
    <col collapsed="false" customWidth="true" hidden="false" outlineLevel="0" max="1" min="1" style="98" width="6.85"/>
    <col collapsed="false" customWidth="true" hidden="false" outlineLevel="0" max="2" min="2" style="98" width="29.28"/>
    <col collapsed="false" customWidth="true" hidden="false" outlineLevel="0" max="3" min="3" style="3" width="45.56"/>
    <col collapsed="false" customWidth="false" hidden="false" outlineLevel="0" max="5" min="4" style="1" width="10.28"/>
    <col collapsed="false" customWidth="false" hidden="false" outlineLevel="0" max="8" min="6" style="99" width="10.28"/>
    <col collapsed="false" customWidth="false" hidden="false" outlineLevel="0" max="9" min="9" style="100" width="10.28"/>
    <col collapsed="false" customWidth="false" hidden="false" outlineLevel="0" max="257" min="10" style="101" width="10.28"/>
  </cols>
  <sheetData>
    <row r="1" customFormat="false" ht="19.9" hidden="false" customHeight="true" outlineLevel="0" collapsed="false">
      <c r="A1" s="6" t="s">
        <v>336</v>
      </c>
      <c r="B1" s="6"/>
      <c r="C1" s="6"/>
      <c r="D1" s="6"/>
      <c r="E1" s="6"/>
      <c r="F1" s="7"/>
      <c r="G1" s="7"/>
      <c r="H1" s="7"/>
    </row>
    <row r="2" customFormat="false" ht="19.9" hidden="false" customHeight="true" outlineLevel="0" collapsed="false">
      <c r="A2" s="6"/>
      <c r="B2" s="6"/>
      <c r="C2" s="6"/>
      <c r="D2" s="6"/>
      <c r="E2" s="6"/>
      <c r="F2" s="7"/>
      <c r="G2" s="7"/>
      <c r="H2" s="7"/>
    </row>
    <row r="3" s="108" customFormat="true" ht="45" hidden="false" customHeight="true" outlineLevel="0" collapsed="false">
      <c r="A3" s="102" t="s">
        <v>1</v>
      </c>
      <c r="B3" s="103" t="s">
        <v>2</v>
      </c>
      <c r="C3" s="13" t="s">
        <v>5</v>
      </c>
      <c r="D3" s="104" t="s">
        <v>6</v>
      </c>
      <c r="E3" s="105" t="s">
        <v>7</v>
      </c>
      <c r="F3" s="106" t="s">
        <v>337</v>
      </c>
      <c r="G3" s="106"/>
      <c r="H3" s="106"/>
      <c r="I3" s="107"/>
    </row>
    <row r="4" s="112" customFormat="true" ht="36" hidden="false" customHeight="true" outlineLevel="0" collapsed="false">
      <c r="A4" s="102"/>
      <c r="B4" s="103"/>
      <c r="C4" s="103"/>
      <c r="D4" s="104"/>
      <c r="E4" s="105"/>
      <c r="F4" s="109" t="s">
        <v>338</v>
      </c>
      <c r="G4" s="110" t="s">
        <v>339</v>
      </c>
      <c r="H4" s="111" t="s">
        <v>340</v>
      </c>
      <c r="I4" s="107"/>
    </row>
    <row r="5" s="120" customFormat="true" ht="19.9" hidden="false" customHeight="true" outlineLevel="0" collapsed="false">
      <c r="A5" s="113" t="n">
        <v>1</v>
      </c>
      <c r="B5" s="114" t="s">
        <v>341</v>
      </c>
      <c r="C5" s="27" t="s">
        <v>16</v>
      </c>
      <c r="D5" s="115" t="n">
        <v>663503</v>
      </c>
      <c r="E5" s="29" t="s">
        <v>17</v>
      </c>
      <c r="F5" s="116" t="n">
        <f aca="false">1552-80</f>
        <v>1472</v>
      </c>
      <c r="G5" s="117" t="n">
        <f aca="false">2585-80</f>
        <v>2505</v>
      </c>
      <c r="H5" s="118" t="n">
        <f aca="false">2697-80</f>
        <v>2617</v>
      </c>
      <c r="I5" s="119"/>
    </row>
    <row r="6" s="98" customFormat="true" ht="19.9" hidden="false" customHeight="true" outlineLevel="0" collapsed="false">
      <c r="A6" s="121" t="n">
        <v>2</v>
      </c>
      <c r="B6" s="122" t="s">
        <v>341</v>
      </c>
      <c r="C6" s="35" t="s">
        <v>19</v>
      </c>
      <c r="D6" s="22" t="n">
        <v>689607</v>
      </c>
      <c r="E6" s="36" t="s">
        <v>17</v>
      </c>
      <c r="F6" s="123" t="n">
        <v>1354.47826086957</v>
      </c>
      <c r="G6" s="124" t="n">
        <v>2254.76086956522</v>
      </c>
      <c r="H6" s="125" t="n">
        <v>2356.28260869565</v>
      </c>
      <c r="I6" s="100"/>
    </row>
    <row r="7" s="98" customFormat="true" ht="19.9" hidden="false" customHeight="true" outlineLevel="0" collapsed="false">
      <c r="A7" s="121" t="n">
        <v>3</v>
      </c>
      <c r="B7" s="122" t="s">
        <v>341</v>
      </c>
      <c r="C7" s="35" t="s">
        <v>21</v>
      </c>
      <c r="D7" s="22" t="n">
        <v>700007</v>
      </c>
      <c r="E7" s="36" t="s">
        <v>17</v>
      </c>
      <c r="F7" s="123" t="n">
        <v>723.826086956522</v>
      </c>
      <c r="G7" s="124" t="n">
        <v>1076.97826086957</v>
      </c>
      <c r="H7" s="125" t="n">
        <v>1172.69565217391</v>
      </c>
      <c r="I7" s="100"/>
    </row>
    <row r="8" s="98" customFormat="true" ht="19.9" hidden="false" customHeight="true" outlineLevel="0" collapsed="false">
      <c r="A8" s="121" t="n">
        <v>4</v>
      </c>
      <c r="B8" s="122" t="s">
        <v>341</v>
      </c>
      <c r="C8" s="35" t="s">
        <v>23</v>
      </c>
      <c r="D8" s="22" t="n">
        <v>700100</v>
      </c>
      <c r="E8" s="36" t="s">
        <v>17</v>
      </c>
      <c r="F8" s="123" t="n">
        <v>723.826086956522</v>
      </c>
      <c r="G8" s="124" t="n">
        <v>1077</v>
      </c>
      <c r="H8" s="125" t="n">
        <v>1172.71739130435</v>
      </c>
      <c r="I8" s="100"/>
    </row>
    <row r="9" s="98" customFormat="true" ht="19.9" hidden="false" customHeight="true" outlineLevel="0" collapsed="false">
      <c r="A9" s="121" t="n">
        <v>5</v>
      </c>
      <c r="B9" s="122" t="s">
        <v>341</v>
      </c>
      <c r="C9" s="35" t="s">
        <v>25</v>
      </c>
      <c r="D9" s="22" t="n">
        <v>700204</v>
      </c>
      <c r="E9" s="36" t="s">
        <v>17</v>
      </c>
      <c r="F9" s="123" t="n">
        <v>723.826086956522</v>
      </c>
      <c r="G9" s="124" t="n">
        <v>1076.97826086957</v>
      </c>
      <c r="H9" s="125" t="n">
        <v>1172.69565217391</v>
      </c>
      <c r="I9" s="100"/>
    </row>
    <row r="10" s="98" customFormat="true" ht="19.9" hidden="false" customHeight="true" outlineLevel="0" collapsed="false">
      <c r="A10" s="121" t="n">
        <v>6</v>
      </c>
      <c r="B10" s="122" t="s">
        <v>341</v>
      </c>
      <c r="C10" s="35" t="s">
        <v>27</v>
      </c>
      <c r="D10" s="22" t="n">
        <v>700308</v>
      </c>
      <c r="E10" s="36" t="s">
        <v>17</v>
      </c>
      <c r="F10" s="123" t="n">
        <v>723.826086956522</v>
      </c>
      <c r="G10" s="124" t="n">
        <v>1076.97826086957</v>
      </c>
      <c r="H10" s="125" t="n">
        <v>1172.69565217391</v>
      </c>
      <c r="I10" s="100"/>
    </row>
    <row r="11" s="98" customFormat="true" ht="19.9" hidden="false" customHeight="true" outlineLevel="0" collapsed="false">
      <c r="A11" s="121" t="n">
        <v>7</v>
      </c>
      <c r="B11" s="122" t="s">
        <v>341</v>
      </c>
      <c r="C11" s="35" t="s">
        <v>29</v>
      </c>
      <c r="D11" s="22" t="n">
        <v>661705</v>
      </c>
      <c r="E11" s="36" t="s">
        <v>17</v>
      </c>
      <c r="F11" s="123" t="n">
        <v>1507.30434782609</v>
      </c>
      <c r="G11" s="124" t="n">
        <v>2527.71739130435</v>
      </c>
      <c r="H11" s="125" t="n">
        <v>2642.13043478261</v>
      </c>
      <c r="I11" s="100"/>
    </row>
    <row r="12" s="98" customFormat="true" ht="19.9" hidden="false" customHeight="true" outlineLevel="0" collapsed="false">
      <c r="A12" s="121" t="n">
        <v>8</v>
      </c>
      <c r="B12" s="122" t="s">
        <v>341</v>
      </c>
      <c r="C12" s="35" t="s">
        <v>31</v>
      </c>
      <c r="D12" s="22" t="n">
        <v>677506</v>
      </c>
      <c r="E12" s="36" t="s">
        <v>17</v>
      </c>
      <c r="F12" s="123" t="n">
        <v>728.869565217391</v>
      </c>
      <c r="G12" s="124" t="n">
        <v>1050.36956521739</v>
      </c>
      <c r="H12" s="125" t="n">
        <v>1107.97826086957</v>
      </c>
      <c r="I12" s="100"/>
    </row>
    <row r="13" s="120" customFormat="true" ht="19.9" hidden="false" customHeight="true" outlineLevel="0" collapsed="false">
      <c r="A13" s="121" t="n">
        <v>9</v>
      </c>
      <c r="B13" s="122" t="s">
        <v>341</v>
      </c>
      <c r="C13" s="40" t="s">
        <v>33</v>
      </c>
      <c r="D13" s="126" t="n">
        <v>671800</v>
      </c>
      <c r="E13" s="36" t="s">
        <v>17</v>
      </c>
      <c r="F13" s="127" t="n">
        <v>1096</v>
      </c>
      <c r="G13" s="128" t="n">
        <v>1836</v>
      </c>
      <c r="H13" s="129" t="n">
        <v>1918</v>
      </c>
      <c r="I13" s="119"/>
    </row>
    <row r="14" s="98" customFormat="true" ht="19.9" hidden="false" customHeight="true" outlineLevel="0" collapsed="false">
      <c r="A14" s="121" t="n">
        <v>10</v>
      </c>
      <c r="B14" s="122" t="s">
        <v>341</v>
      </c>
      <c r="C14" s="35" t="s">
        <v>35</v>
      </c>
      <c r="D14" s="22" t="n">
        <v>703908</v>
      </c>
      <c r="E14" s="36" t="s">
        <v>17</v>
      </c>
      <c r="F14" s="123" t="n">
        <v>723.826086956522</v>
      </c>
      <c r="G14" s="128" t="n">
        <v>1077</v>
      </c>
      <c r="H14" s="125" t="n">
        <v>1172.71739130435</v>
      </c>
      <c r="I14" s="100"/>
    </row>
    <row r="15" s="120" customFormat="true" ht="19.9" hidden="false" customHeight="true" outlineLevel="0" collapsed="false">
      <c r="A15" s="121" t="n">
        <v>11</v>
      </c>
      <c r="B15" s="122" t="s">
        <v>341</v>
      </c>
      <c r="C15" s="40" t="s">
        <v>37</v>
      </c>
      <c r="D15" s="126" t="n">
        <v>694605</v>
      </c>
      <c r="E15" s="36" t="s">
        <v>17</v>
      </c>
      <c r="F15" s="127" t="n">
        <v>803</v>
      </c>
      <c r="G15" s="128" t="n">
        <v>1315</v>
      </c>
      <c r="H15" s="129" t="n">
        <v>1372</v>
      </c>
      <c r="I15" s="119"/>
    </row>
    <row r="16" s="98" customFormat="true" ht="19.9" hidden="false" customHeight="true" outlineLevel="0" collapsed="false">
      <c r="A16" s="121" t="n">
        <v>12</v>
      </c>
      <c r="B16" s="122" t="s">
        <v>341</v>
      </c>
      <c r="C16" s="35" t="s">
        <v>342</v>
      </c>
      <c r="D16" s="22" t="n">
        <v>696808</v>
      </c>
      <c r="E16" s="36" t="s">
        <v>17</v>
      </c>
      <c r="F16" s="123" t="n">
        <v>1062.19565217391</v>
      </c>
      <c r="G16" s="124" t="n">
        <v>1644.30434782609</v>
      </c>
      <c r="H16" s="125" t="n">
        <v>1716.76086956522</v>
      </c>
      <c r="I16" s="100"/>
    </row>
    <row r="17" s="98" customFormat="true" ht="19.9" hidden="false" customHeight="true" outlineLevel="0" collapsed="false">
      <c r="A17" s="121" t="n">
        <v>13</v>
      </c>
      <c r="B17" s="122" t="s">
        <v>341</v>
      </c>
      <c r="C17" s="35" t="s">
        <v>41</v>
      </c>
      <c r="D17" s="22" t="n">
        <v>673905</v>
      </c>
      <c r="E17" s="36" t="s">
        <v>17</v>
      </c>
      <c r="F17" s="123" t="n">
        <v>885.065217391304</v>
      </c>
      <c r="G17" s="124" t="n">
        <v>1337.78260869565</v>
      </c>
      <c r="H17" s="125" t="n">
        <v>1394.5</v>
      </c>
      <c r="I17" s="100"/>
    </row>
    <row r="18" s="98" customFormat="true" ht="19.9" hidden="false" customHeight="true" outlineLevel="0" collapsed="false">
      <c r="A18" s="121" t="n">
        <v>14</v>
      </c>
      <c r="B18" s="122" t="s">
        <v>341</v>
      </c>
      <c r="C18" s="35" t="s">
        <v>43</v>
      </c>
      <c r="D18" s="22" t="n">
        <v>687008</v>
      </c>
      <c r="E18" s="36" t="s">
        <v>17</v>
      </c>
      <c r="F18" s="123" t="n">
        <v>1073</v>
      </c>
      <c r="G18" s="124" t="n">
        <v>1612.78260869565</v>
      </c>
      <c r="H18" s="125" t="n">
        <v>1788.15217391304</v>
      </c>
      <c r="I18" s="100"/>
    </row>
    <row r="19" s="98" customFormat="true" ht="19.9" hidden="false" customHeight="true" outlineLevel="0" collapsed="false">
      <c r="A19" s="121" t="n">
        <v>15</v>
      </c>
      <c r="B19" s="122" t="s">
        <v>341</v>
      </c>
      <c r="C19" s="35" t="s">
        <v>45</v>
      </c>
      <c r="D19" s="22" t="n">
        <v>684001</v>
      </c>
      <c r="E19" s="36" t="s">
        <v>17</v>
      </c>
      <c r="F19" s="123" t="n">
        <v>1238.73913043478</v>
      </c>
      <c r="G19" s="128" t="n">
        <v>1911</v>
      </c>
      <c r="H19" s="125" t="n">
        <v>2072.97826086957</v>
      </c>
      <c r="I19" s="100"/>
    </row>
    <row r="20" s="98" customFormat="true" ht="19.9" hidden="false" customHeight="true" outlineLevel="0" collapsed="false">
      <c r="A20" s="121" t="n">
        <v>16</v>
      </c>
      <c r="B20" s="122" t="s">
        <v>341</v>
      </c>
      <c r="C20" s="35" t="s">
        <v>47</v>
      </c>
      <c r="D20" s="22" t="n">
        <v>671707</v>
      </c>
      <c r="E20" s="36" t="s">
        <v>17</v>
      </c>
      <c r="F20" s="123" t="n">
        <v>1212.89130434783</v>
      </c>
      <c r="G20" s="124" t="n">
        <v>1916.45652173913</v>
      </c>
      <c r="H20" s="125" t="n">
        <v>2001.80434782609</v>
      </c>
      <c r="I20" s="100"/>
    </row>
    <row r="21" s="98" customFormat="true" ht="19.9" hidden="false" customHeight="true" outlineLevel="0" collapsed="false">
      <c r="A21" s="121" t="n">
        <v>17</v>
      </c>
      <c r="B21" s="122" t="s">
        <v>341</v>
      </c>
      <c r="C21" s="35" t="s">
        <v>49</v>
      </c>
      <c r="D21" s="22" t="n">
        <v>663306</v>
      </c>
      <c r="E21" s="36" t="s">
        <v>17</v>
      </c>
      <c r="F21" s="123" t="n">
        <v>1547.15217391304</v>
      </c>
      <c r="G21" s="124" t="n">
        <v>2594.89130434783</v>
      </c>
      <c r="H21" s="125" t="n">
        <v>2713</v>
      </c>
      <c r="I21" s="100"/>
    </row>
    <row r="22" s="98" customFormat="true" ht="19.9" hidden="false" customHeight="true" outlineLevel="0" collapsed="false">
      <c r="A22" s="121" t="n">
        <v>18</v>
      </c>
      <c r="B22" s="122" t="s">
        <v>341</v>
      </c>
      <c r="C22" s="35" t="s">
        <v>51</v>
      </c>
      <c r="D22" s="22" t="n">
        <v>690002</v>
      </c>
      <c r="E22" s="36" t="s">
        <v>17</v>
      </c>
      <c r="F22" s="123" t="n">
        <v>974.869565217391</v>
      </c>
      <c r="G22" s="124" t="n">
        <v>1507.4347826087</v>
      </c>
      <c r="H22" s="125" t="n">
        <v>1572.82608695652</v>
      </c>
      <c r="I22" s="100"/>
    </row>
    <row r="23" s="120" customFormat="true" ht="19.9" hidden="false" customHeight="true" outlineLevel="0" collapsed="false">
      <c r="A23" s="121" t="n">
        <v>19</v>
      </c>
      <c r="B23" s="122" t="s">
        <v>341</v>
      </c>
      <c r="C23" s="40" t="s">
        <v>53</v>
      </c>
      <c r="D23" s="126" t="n">
        <v>713007</v>
      </c>
      <c r="E23" s="36" t="s">
        <v>17</v>
      </c>
      <c r="F23" s="123" t="n">
        <v>864.978260869565</v>
      </c>
      <c r="G23" s="124" t="n">
        <v>1255.54347826087</v>
      </c>
      <c r="H23" s="125" t="n">
        <v>1301.91304347826</v>
      </c>
      <c r="I23" s="119"/>
    </row>
    <row r="24" s="98" customFormat="true" ht="19.9" hidden="false" customHeight="true" outlineLevel="0" collapsed="false">
      <c r="A24" s="121" t="n">
        <v>20</v>
      </c>
      <c r="B24" s="122" t="s">
        <v>341</v>
      </c>
      <c r="C24" s="35" t="s">
        <v>55</v>
      </c>
      <c r="D24" s="22" t="n">
        <v>696206</v>
      </c>
      <c r="E24" s="36" t="s">
        <v>17</v>
      </c>
      <c r="F24" s="123" t="n">
        <v>899.826086956522</v>
      </c>
      <c r="G24" s="124" t="n">
        <v>1352.60869565217</v>
      </c>
      <c r="H24" s="125" t="n">
        <v>1406.13043478261</v>
      </c>
      <c r="I24" s="100"/>
    </row>
    <row r="25" s="98" customFormat="true" ht="19.9" hidden="false" customHeight="true" outlineLevel="0" collapsed="false">
      <c r="A25" s="121" t="n">
        <v>21</v>
      </c>
      <c r="B25" s="122" t="s">
        <v>341</v>
      </c>
      <c r="C25" s="35" t="s">
        <v>57</v>
      </c>
      <c r="D25" s="22" t="n">
        <v>820001</v>
      </c>
      <c r="E25" s="36" t="s">
        <v>17</v>
      </c>
      <c r="F25" s="123" t="n">
        <v>1164.13043478261</v>
      </c>
      <c r="G25" s="124" t="n">
        <v>1847.34782608696</v>
      </c>
      <c r="H25" s="125" t="n">
        <v>1931.84782608696</v>
      </c>
      <c r="I25" s="100"/>
    </row>
    <row r="26" s="98" customFormat="true" ht="19.9" hidden="false" customHeight="true" outlineLevel="0" collapsed="false">
      <c r="A26" s="121" t="n">
        <v>22</v>
      </c>
      <c r="B26" s="122" t="s">
        <v>341</v>
      </c>
      <c r="C26" s="35" t="s">
        <v>59</v>
      </c>
      <c r="D26" s="22" t="n">
        <v>709508</v>
      </c>
      <c r="E26" s="36" t="s">
        <v>17</v>
      </c>
      <c r="F26" s="123" t="n">
        <v>742.782608695652</v>
      </c>
      <c r="G26" s="124" t="n">
        <v>1070.95652173913</v>
      </c>
      <c r="H26" s="125" t="n">
        <v>1115.69565217391</v>
      </c>
      <c r="I26" s="100"/>
    </row>
    <row r="27" s="98" customFormat="true" ht="19.9" hidden="false" customHeight="true" outlineLevel="0" collapsed="false">
      <c r="A27" s="121" t="n">
        <v>23</v>
      </c>
      <c r="B27" s="122" t="s">
        <v>341</v>
      </c>
      <c r="C27" s="35" t="s">
        <v>61</v>
      </c>
      <c r="D27" s="22" t="n">
        <v>704600</v>
      </c>
      <c r="E27" s="36" t="s">
        <v>17</v>
      </c>
      <c r="F27" s="123" t="n">
        <v>902.04347826087</v>
      </c>
      <c r="G27" s="124" t="n">
        <v>1361.76086956522</v>
      </c>
      <c r="H27" s="125" t="n">
        <v>1396.08695652174</v>
      </c>
      <c r="I27" s="100"/>
    </row>
    <row r="28" s="98" customFormat="true" ht="19.9" hidden="false" customHeight="true" outlineLevel="0" collapsed="false">
      <c r="A28" s="121" t="n">
        <v>24</v>
      </c>
      <c r="B28" s="122" t="s">
        <v>341</v>
      </c>
      <c r="C28" s="35" t="s">
        <v>63</v>
      </c>
      <c r="D28" s="22" t="n">
        <v>698606</v>
      </c>
      <c r="E28" s="36" t="s">
        <v>17</v>
      </c>
      <c r="F28" s="123" t="n">
        <v>1028.19565217391</v>
      </c>
      <c r="G28" s="124" t="n">
        <v>1644.30434782609</v>
      </c>
      <c r="H28" s="125" t="n">
        <v>1716.9347826087</v>
      </c>
      <c r="I28" s="100"/>
    </row>
    <row r="29" s="98" customFormat="true" ht="19.9" hidden="false" customHeight="true" outlineLevel="0" collapsed="false">
      <c r="A29" s="121" t="n">
        <v>25</v>
      </c>
      <c r="B29" s="122" t="s">
        <v>341</v>
      </c>
      <c r="C29" s="35" t="s">
        <v>66</v>
      </c>
      <c r="D29" s="22" t="n">
        <v>690200</v>
      </c>
      <c r="E29" s="36" t="s">
        <v>17</v>
      </c>
      <c r="F29" s="123" t="n">
        <v>977.934782608696</v>
      </c>
      <c r="G29" s="124" t="n">
        <v>1483.4347826087</v>
      </c>
      <c r="H29" s="125" t="n">
        <v>1538.10869565217</v>
      </c>
      <c r="I29" s="100"/>
    </row>
    <row r="30" s="98" customFormat="true" ht="19.9" hidden="false" customHeight="true" outlineLevel="0" collapsed="false">
      <c r="A30" s="121" t="n">
        <v>26</v>
      </c>
      <c r="B30" s="122" t="s">
        <v>341</v>
      </c>
      <c r="C30" s="35" t="s">
        <v>68</v>
      </c>
      <c r="D30" s="22" t="n">
        <v>701809</v>
      </c>
      <c r="E30" s="36" t="s">
        <v>17</v>
      </c>
      <c r="F30" s="123" t="n">
        <v>718.152173913044</v>
      </c>
      <c r="G30" s="124" t="n">
        <v>1002.4347826087</v>
      </c>
      <c r="H30" s="125" t="n">
        <v>1063.30434782609</v>
      </c>
      <c r="I30" s="100"/>
    </row>
    <row r="31" s="120" customFormat="true" ht="19.9" hidden="false" customHeight="true" outlineLevel="0" collapsed="false">
      <c r="A31" s="121" t="n">
        <v>27</v>
      </c>
      <c r="B31" s="122" t="s">
        <v>341</v>
      </c>
      <c r="C31" s="40" t="s">
        <v>70</v>
      </c>
      <c r="D31" s="126" t="n">
        <v>706304</v>
      </c>
      <c r="E31" s="36" t="s">
        <v>17</v>
      </c>
      <c r="F31" s="123" t="n">
        <v>964.826086956522</v>
      </c>
      <c r="G31" s="124" t="n">
        <v>1507.41304347826</v>
      </c>
      <c r="H31" s="125" t="n">
        <v>1572.63043478261</v>
      </c>
      <c r="I31" s="119"/>
    </row>
    <row r="32" s="98" customFormat="true" ht="19.9" hidden="false" customHeight="true" outlineLevel="0" collapsed="false">
      <c r="A32" s="121" t="n">
        <v>28</v>
      </c>
      <c r="B32" s="122" t="s">
        <v>341</v>
      </c>
      <c r="C32" s="35" t="s">
        <v>72</v>
      </c>
      <c r="D32" s="22" t="n">
        <v>665602</v>
      </c>
      <c r="E32" s="36" t="s">
        <v>17</v>
      </c>
      <c r="F32" s="123" t="n">
        <v>1547.15217391304</v>
      </c>
      <c r="G32" s="124" t="n">
        <v>2594.89130434783</v>
      </c>
      <c r="H32" s="125" t="n">
        <v>2712.02173913044</v>
      </c>
      <c r="I32" s="100"/>
    </row>
    <row r="33" s="98" customFormat="true" ht="19.9" hidden="false" customHeight="true" outlineLevel="0" collapsed="false">
      <c r="A33" s="121" t="n">
        <v>29</v>
      </c>
      <c r="B33" s="122" t="s">
        <v>341</v>
      </c>
      <c r="C33" s="35" t="s">
        <v>74</v>
      </c>
      <c r="D33" s="22" t="n">
        <v>674103</v>
      </c>
      <c r="E33" s="36" t="s">
        <v>17</v>
      </c>
      <c r="F33" s="123" t="n">
        <v>905.217391304348</v>
      </c>
      <c r="G33" s="124" t="n">
        <v>1368.54347826087</v>
      </c>
      <c r="H33" s="125" t="n">
        <v>1429.4347826087</v>
      </c>
      <c r="I33" s="100"/>
    </row>
    <row r="34" s="120" customFormat="true" ht="19.9" hidden="false" customHeight="true" outlineLevel="0" collapsed="false">
      <c r="A34" s="121" t="n">
        <v>30</v>
      </c>
      <c r="B34" s="122" t="s">
        <v>341</v>
      </c>
      <c r="C34" s="40" t="s">
        <v>76</v>
      </c>
      <c r="D34" s="126" t="n">
        <v>669406</v>
      </c>
      <c r="E34" s="36" t="s">
        <v>17</v>
      </c>
      <c r="F34" s="127" t="n">
        <v>1211</v>
      </c>
      <c r="G34" s="128" t="n">
        <v>2040</v>
      </c>
      <c r="H34" s="129" t="n">
        <v>2132</v>
      </c>
      <c r="I34" s="119"/>
    </row>
    <row r="35" s="98" customFormat="true" ht="19.9" hidden="false" customHeight="true" outlineLevel="0" collapsed="false">
      <c r="A35" s="121" t="n">
        <v>31</v>
      </c>
      <c r="B35" s="122" t="s">
        <v>341</v>
      </c>
      <c r="C35" s="35" t="s">
        <v>78</v>
      </c>
      <c r="D35" s="22" t="n">
        <v>677008</v>
      </c>
      <c r="E35" s="36" t="s">
        <v>17</v>
      </c>
      <c r="F35" s="123" t="n">
        <v>987.260869565217</v>
      </c>
      <c r="G35" s="124" t="n">
        <v>1537.76086956522</v>
      </c>
      <c r="H35" s="125" t="n">
        <v>1607.23913043478</v>
      </c>
      <c r="I35" s="100"/>
    </row>
    <row r="36" s="120" customFormat="true" ht="19.9" hidden="false" customHeight="true" outlineLevel="0" collapsed="false">
      <c r="A36" s="121" t="n">
        <v>32</v>
      </c>
      <c r="B36" s="122" t="s">
        <v>341</v>
      </c>
      <c r="C36" s="40" t="s">
        <v>80</v>
      </c>
      <c r="D36" s="126" t="n">
        <v>666003</v>
      </c>
      <c r="E36" s="36" t="s">
        <v>17</v>
      </c>
      <c r="F36" s="127" t="n">
        <v>1430</v>
      </c>
      <c r="G36" s="128" t="n">
        <v>2430</v>
      </c>
      <c r="H36" s="129" t="n">
        <v>2539</v>
      </c>
      <c r="I36" s="119"/>
    </row>
    <row r="37" s="98" customFormat="true" ht="19.9" hidden="false" customHeight="true" outlineLevel="0" collapsed="false">
      <c r="A37" s="121" t="n">
        <v>33</v>
      </c>
      <c r="B37" s="122" t="s">
        <v>341</v>
      </c>
      <c r="C37" s="35" t="s">
        <v>82</v>
      </c>
      <c r="D37" s="22" t="n">
        <v>698803</v>
      </c>
      <c r="E37" s="36" t="s">
        <v>17</v>
      </c>
      <c r="F37" s="123" t="n">
        <v>1051.19565217391</v>
      </c>
      <c r="G37" s="124" t="n">
        <v>1649.30434782609</v>
      </c>
      <c r="H37" s="125" t="n">
        <v>1716.76086956522</v>
      </c>
      <c r="I37" s="100"/>
    </row>
    <row r="38" s="120" customFormat="true" ht="19.9" hidden="false" customHeight="true" outlineLevel="0" collapsed="false">
      <c r="A38" s="121" t="n">
        <v>34</v>
      </c>
      <c r="B38" s="122" t="s">
        <v>341</v>
      </c>
      <c r="C38" s="40" t="s">
        <v>84</v>
      </c>
      <c r="D38" s="126" t="n">
        <v>662500</v>
      </c>
      <c r="E38" s="36" t="s">
        <v>17</v>
      </c>
      <c r="F38" s="127" t="n">
        <v>1403</v>
      </c>
      <c r="G38" s="128" t="n">
        <v>2375</v>
      </c>
      <c r="H38" s="129" t="n">
        <v>2482</v>
      </c>
      <c r="I38" s="119"/>
    </row>
    <row r="39" s="120" customFormat="true" ht="19.9" hidden="false" customHeight="true" outlineLevel="0" collapsed="false">
      <c r="A39" s="121" t="n">
        <v>35</v>
      </c>
      <c r="B39" s="122" t="s">
        <v>341</v>
      </c>
      <c r="C39" s="40" t="s">
        <v>86</v>
      </c>
      <c r="D39" s="126" t="n">
        <v>672201</v>
      </c>
      <c r="E39" s="36" t="s">
        <v>17</v>
      </c>
      <c r="F39" s="127" t="n">
        <v>1060</v>
      </c>
      <c r="G39" s="128" t="n">
        <v>1771</v>
      </c>
      <c r="H39" s="129" t="n">
        <v>1850</v>
      </c>
      <c r="I39" s="119"/>
    </row>
    <row r="40" s="120" customFormat="true" ht="19.9" hidden="false" customHeight="true" outlineLevel="0" collapsed="false">
      <c r="A40" s="121" t="n">
        <v>36</v>
      </c>
      <c r="B40" s="122" t="s">
        <v>341</v>
      </c>
      <c r="C40" s="40" t="s">
        <v>88</v>
      </c>
      <c r="D40" s="126" t="n">
        <v>666408</v>
      </c>
      <c r="E40" s="36" t="s">
        <v>17</v>
      </c>
      <c r="F40" s="127" t="n">
        <v>1403</v>
      </c>
      <c r="G40" s="128" t="n">
        <v>2375</v>
      </c>
      <c r="H40" s="129" t="n">
        <v>2482</v>
      </c>
      <c r="I40" s="119"/>
    </row>
    <row r="41" s="120" customFormat="true" ht="19.9" hidden="false" customHeight="true" outlineLevel="0" collapsed="false">
      <c r="A41" s="121" t="n">
        <v>37</v>
      </c>
      <c r="B41" s="122" t="s">
        <v>341</v>
      </c>
      <c r="C41" s="40" t="s">
        <v>90</v>
      </c>
      <c r="D41" s="126" t="n">
        <v>692807</v>
      </c>
      <c r="E41" s="36" t="s">
        <v>17</v>
      </c>
      <c r="F41" s="127" t="n">
        <v>915</v>
      </c>
      <c r="G41" s="128" t="n">
        <v>1515</v>
      </c>
      <c r="H41" s="129" t="n">
        <v>1582</v>
      </c>
      <c r="I41" s="119"/>
    </row>
    <row r="42" s="120" customFormat="true" ht="19.9" hidden="false" customHeight="true" outlineLevel="0" collapsed="false">
      <c r="A42" s="121" t="n">
        <v>38</v>
      </c>
      <c r="B42" s="122" t="s">
        <v>341</v>
      </c>
      <c r="C42" s="40" t="s">
        <v>92</v>
      </c>
      <c r="D42" s="126" t="n">
        <v>698305</v>
      </c>
      <c r="E42" s="36" t="s">
        <v>17</v>
      </c>
      <c r="F42" s="127" t="n">
        <v>1023</v>
      </c>
      <c r="G42" s="128" t="n">
        <v>1705</v>
      </c>
      <c r="H42" s="129" t="n">
        <v>1782</v>
      </c>
      <c r="I42" s="119"/>
    </row>
    <row r="43" s="120" customFormat="true" ht="19.9" hidden="false" customHeight="true" outlineLevel="0" collapsed="false">
      <c r="A43" s="121" t="n">
        <v>39</v>
      </c>
      <c r="B43" s="122" t="s">
        <v>341</v>
      </c>
      <c r="C43" s="40" t="s">
        <v>94</v>
      </c>
      <c r="D43" s="126" t="n">
        <v>713806</v>
      </c>
      <c r="E43" s="36" t="s">
        <v>17</v>
      </c>
      <c r="F43" s="127" t="n">
        <v>811</v>
      </c>
      <c r="G43" s="128" t="n">
        <v>1208</v>
      </c>
      <c r="H43" s="129" t="n">
        <v>1261</v>
      </c>
      <c r="I43" s="119"/>
    </row>
    <row r="44" s="120" customFormat="true" ht="19.9" hidden="false" customHeight="true" outlineLevel="0" collapsed="false">
      <c r="A44" s="121" t="n">
        <v>40</v>
      </c>
      <c r="B44" s="122" t="s">
        <v>341</v>
      </c>
      <c r="C44" s="40" t="s">
        <v>96</v>
      </c>
      <c r="D44" s="126" t="n">
        <v>703804</v>
      </c>
      <c r="E44" s="36" t="s">
        <v>17</v>
      </c>
      <c r="F44" s="127" t="n">
        <v>685</v>
      </c>
      <c r="G44" s="128" t="n">
        <v>1108</v>
      </c>
      <c r="H44" s="129" t="n">
        <v>1155</v>
      </c>
      <c r="I44" s="119"/>
    </row>
    <row r="45" s="120" customFormat="true" ht="19.9" hidden="false" customHeight="true" outlineLevel="0" collapsed="false">
      <c r="A45" s="121" t="n">
        <v>41</v>
      </c>
      <c r="B45" s="122" t="s">
        <v>341</v>
      </c>
      <c r="C45" s="40" t="s">
        <v>98</v>
      </c>
      <c r="D45" s="126" t="n">
        <v>693000</v>
      </c>
      <c r="E45" s="36" t="s">
        <v>17</v>
      </c>
      <c r="F45" s="127" t="n">
        <v>951</v>
      </c>
      <c r="G45" s="128" t="n">
        <v>1576</v>
      </c>
      <c r="H45" s="129" t="n">
        <v>1646</v>
      </c>
      <c r="I45" s="119"/>
    </row>
    <row r="46" s="120" customFormat="true" ht="19.9" hidden="false" customHeight="true" outlineLevel="0" collapsed="false">
      <c r="A46" s="121" t="n">
        <v>42</v>
      </c>
      <c r="B46" s="122" t="s">
        <v>341</v>
      </c>
      <c r="C46" s="40" t="s">
        <v>100</v>
      </c>
      <c r="D46" s="126" t="n">
        <v>693903</v>
      </c>
      <c r="E46" s="36" t="s">
        <v>17</v>
      </c>
      <c r="F46" s="127" t="n">
        <v>915</v>
      </c>
      <c r="G46" s="128" t="n">
        <v>1515</v>
      </c>
      <c r="H46" s="129" t="n">
        <v>1582</v>
      </c>
      <c r="I46" s="119"/>
    </row>
    <row r="47" s="120" customFormat="true" ht="19.9" hidden="false" customHeight="true" outlineLevel="0" collapsed="false">
      <c r="A47" s="121" t="n">
        <v>43</v>
      </c>
      <c r="B47" s="122" t="s">
        <v>341</v>
      </c>
      <c r="C47" s="40" t="s">
        <v>102</v>
      </c>
      <c r="D47" s="126" t="n">
        <v>687207</v>
      </c>
      <c r="E47" s="36" t="s">
        <v>17</v>
      </c>
      <c r="F47" s="123" t="n">
        <v>1085.47826086957</v>
      </c>
      <c r="G47" s="124" t="n">
        <v>1756.15217391304</v>
      </c>
      <c r="H47" s="125" t="n">
        <v>1854.91304347826</v>
      </c>
      <c r="I47" s="119"/>
    </row>
    <row r="48" s="120" customFormat="true" ht="19.9" hidden="false" customHeight="true" outlineLevel="0" collapsed="false">
      <c r="A48" s="121" t="n">
        <v>44</v>
      </c>
      <c r="B48" s="122" t="s">
        <v>341</v>
      </c>
      <c r="C48" s="40" t="s">
        <v>104</v>
      </c>
      <c r="D48" s="126" t="n">
        <v>698704</v>
      </c>
      <c r="E48" s="36" t="s">
        <v>17</v>
      </c>
      <c r="F48" s="127" t="n">
        <v>951</v>
      </c>
      <c r="G48" s="128" t="n">
        <v>1576</v>
      </c>
      <c r="H48" s="129" t="n">
        <v>1646</v>
      </c>
      <c r="I48" s="119"/>
    </row>
    <row r="49" s="120" customFormat="true" ht="19.9" hidden="false" customHeight="true" outlineLevel="0" collapsed="false">
      <c r="A49" s="121" t="n">
        <v>45</v>
      </c>
      <c r="B49" s="122" t="s">
        <v>341</v>
      </c>
      <c r="C49" s="40" t="s">
        <v>106</v>
      </c>
      <c r="D49" s="126" t="n">
        <v>709302</v>
      </c>
      <c r="E49" s="36" t="s">
        <v>17</v>
      </c>
      <c r="F49" s="127" t="n">
        <v>641</v>
      </c>
      <c r="G49" s="128" t="n">
        <v>1029</v>
      </c>
      <c r="H49" s="129" t="n">
        <v>1072</v>
      </c>
      <c r="I49" s="119"/>
    </row>
    <row r="50" s="120" customFormat="true" ht="19.9" hidden="false" customHeight="true" outlineLevel="0" collapsed="false">
      <c r="A50" s="121" t="n">
        <v>46</v>
      </c>
      <c r="B50" s="122" t="s">
        <v>341</v>
      </c>
      <c r="C50" s="40" t="s">
        <v>108</v>
      </c>
      <c r="D50" s="126" t="n">
        <v>683901</v>
      </c>
      <c r="E50" s="36" t="s">
        <v>17</v>
      </c>
      <c r="F50" s="127" t="n">
        <v>1138</v>
      </c>
      <c r="G50" s="128" t="n">
        <v>1911</v>
      </c>
      <c r="H50" s="129" t="n">
        <v>1996</v>
      </c>
      <c r="I50" s="119"/>
    </row>
    <row r="51" s="120" customFormat="true" ht="19.9" hidden="false" customHeight="true" outlineLevel="0" collapsed="false">
      <c r="A51" s="121" t="n">
        <v>47</v>
      </c>
      <c r="B51" s="122" t="s">
        <v>341</v>
      </c>
      <c r="C51" s="40" t="s">
        <v>110</v>
      </c>
      <c r="D51" s="126" t="n">
        <v>673702</v>
      </c>
      <c r="E51" s="36" t="s">
        <v>17</v>
      </c>
      <c r="F51" s="127" t="n">
        <v>784</v>
      </c>
      <c r="G51" s="128" t="n">
        <v>1283</v>
      </c>
      <c r="H51" s="129" t="n">
        <v>1339</v>
      </c>
      <c r="I51" s="119"/>
    </row>
    <row r="52" s="120" customFormat="true" ht="19.9" hidden="false" customHeight="true" outlineLevel="0" collapsed="false">
      <c r="A52" s="121" t="n">
        <v>48</v>
      </c>
      <c r="B52" s="122" t="s">
        <v>341</v>
      </c>
      <c r="C52" s="40" t="s">
        <v>112</v>
      </c>
      <c r="D52" s="126" t="n">
        <v>661601</v>
      </c>
      <c r="E52" s="36" t="s">
        <v>17</v>
      </c>
      <c r="F52" s="127" t="n">
        <v>1440</v>
      </c>
      <c r="G52" s="128" t="n">
        <v>2440</v>
      </c>
      <c r="H52" s="129" t="n">
        <v>2549</v>
      </c>
      <c r="I52" s="119"/>
    </row>
    <row r="53" s="120" customFormat="true" ht="19.9" hidden="false" customHeight="true" outlineLevel="0" collapsed="false">
      <c r="A53" s="121" t="n">
        <v>49</v>
      </c>
      <c r="B53" s="122" t="s">
        <v>341</v>
      </c>
      <c r="C53" s="40" t="s">
        <v>114</v>
      </c>
      <c r="D53" s="126" t="n">
        <v>699204</v>
      </c>
      <c r="E53" s="36" t="s">
        <v>17</v>
      </c>
      <c r="F53" s="127" t="n">
        <v>915</v>
      </c>
      <c r="G53" s="128" t="n">
        <v>1515</v>
      </c>
      <c r="H53" s="129" t="n">
        <v>1582</v>
      </c>
      <c r="I53" s="119"/>
    </row>
    <row r="54" s="120" customFormat="true" ht="19.9" hidden="false" customHeight="true" outlineLevel="0" collapsed="false">
      <c r="A54" s="121" t="n">
        <v>50</v>
      </c>
      <c r="B54" s="122" t="s">
        <v>341</v>
      </c>
      <c r="C54" s="40" t="s">
        <v>116</v>
      </c>
      <c r="D54" s="126" t="n">
        <v>701207</v>
      </c>
      <c r="E54" s="36" t="s">
        <v>17</v>
      </c>
      <c r="F54" s="127" t="n">
        <v>597</v>
      </c>
      <c r="G54" s="128" t="n">
        <v>951</v>
      </c>
      <c r="H54" s="129" t="n">
        <v>991</v>
      </c>
      <c r="I54" s="119"/>
    </row>
    <row r="55" s="120" customFormat="true" ht="19.9" hidden="false" customHeight="true" outlineLevel="0" collapsed="false">
      <c r="A55" s="121" t="n">
        <v>51</v>
      </c>
      <c r="B55" s="122" t="s">
        <v>341</v>
      </c>
      <c r="C55" s="40" t="s">
        <v>118</v>
      </c>
      <c r="D55" s="126" t="n">
        <v>682608</v>
      </c>
      <c r="E55" s="36" t="s">
        <v>17</v>
      </c>
      <c r="F55" s="127" t="n">
        <v>1138</v>
      </c>
      <c r="G55" s="128" t="n">
        <v>1911</v>
      </c>
      <c r="H55" s="129" t="n">
        <v>1996</v>
      </c>
      <c r="I55" s="119"/>
    </row>
    <row r="56" s="120" customFormat="true" ht="19.9" hidden="false" customHeight="true" outlineLevel="0" collapsed="false">
      <c r="A56" s="121" t="n">
        <v>52</v>
      </c>
      <c r="B56" s="122" t="s">
        <v>341</v>
      </c>
      <c r="C56" s="40" t="s">
        <v>120</v>
      </c>
      <c r="D56" s="126" t="n">
        <v>708009</v>
      </c>
      <c r="E56" s="36" t="s">
        <v>17</v>
      </c>
      <c r="F56" s="123" t="n">
        <v>504.173913043478</v>
      </c>
      <c r="G56" s="124" t="n">
        <v>761.217391304348</v>
      </c>
      <c r="H56" s="129" t="n">
        <v>793</v>
      </c>
      <c r="I56" s="119"/>
    </row>
    <row r="57" s="120" customFormat="true" ht="19.9" hidden="false" customHeight="true" outlineLevel="0" collapsed="false">
      <c r="A57" s="121" t="n">
        <v>53</v>
      </c>
      <c r="B57" s="122" t="s">
        <v>341</v>
      </c>
      <c r="C57" s="40" t="s">
        <v>122</v>
      </c>
      <c r="D57" s="126" t="n">
        <v>713609</v>
      </c>
      <c r="E57" s="36" t="s">
        <v>17</v>
      </c>
      <c r="F57" s="127" t="n">
        <v>855</v>
      </c>
      <c r="G57" s="128" t="n">
        <v>1286</v>
      </c>
      <c r="H57" s="129" t="n">
        <v>1352</v>
      </c>
      <c r="I57" s="119"/>
    </row>
    <row r="58" s="131" customFormat="true" ht="19.9" hidden="false" customHeight="true" outlineLevel="0" collapsed="false">
      <c r="A58" s="121" t="n">
        <v>54</v>
      </c>
      <c r="B58" s="122" t="s">
        <v>341</v>
      </c>
      <c r="C58" s="35" t="s">
        <v>126</v>
      </c>
      <c r="D58" s="22" t="n">
        <v>667805</v>
      </c>
      <c r="E58" s="36" t="s">
        <v>17</v>
      </c>
      <c r="F58" s="123" t="n">
        <v>1392.47826086957</v>
      </c>
      <c r="G58" s="124" t="n">
        <v>2252.58695652174</v>
      </c>
      <c r="H58" s="125" t="n">
        <v>2357.10869565217</v>
      </c>
      <c r="I58" s="130"/>
    </row>
    <row r="59" s="131" customFormat="true" ht="19.9" hidden="false" customHeight="true" outlineLevel="0" collapsed="false">
      <c r="A59" s="121" t="n">
        <v>55</v>
      </c>
      <c r="B59" s="122" t="s">
        <v>341</v>
      </c>
      <c r="C59" s="46" t="s">
        <v>128</v>
      </c>
      <c r="D59" s="22" t="n">
        <v>685707</v>
      </c>
      <c r="E59" s="36" t="s">
        <v>17</v>
      </c>
      <c r="F59" s="123" t="n">
        <v>1152.63043478261</v>
      </c>
      <c r="G59" s="124" t="n">
        <v>1791.45652173913</v>
      </c>
      <c r="H59" s="125" t="n">
        <v>1872.10869565217</v>
      </c>
      <c r="I59" s="130"/>
    </row>
    <row r="60" s="139" customFormat="true" ht="19.9" hidden="false" customHeight="true" outlineLevel="0" collapsed="false">
      <c r="A60" s="132" t="n">
        <v>56</v>
      </c>
      <c r="B60" s="133" t="s">
        <v>341</v>
      </c>
      <c r="C60" s="134" t="s">
        <v>129</v>
      </c>
      <c r="D60" s="66" t="n">
        <v>674508</v>
      </c>
      <c r="E60" s="66" t="s">
        <v>17</v>
      </c>
      <c r="F60" s="135" t="n">
        <v>0</v>
      </c>
      <c r="G60" s="136" t="n">
        <v>0</v>
      </c>
      <c r="H60" s="137" t="n">
        <v>0</v>
      </c>
      <c r="I60" s="138"/>
    </row>
    <row r="61" s="146" customFormat="true" ht="19.9" hidden="false" customHeight="true" outlineLevel="0" collapsed="false">
      <c r="A61" s="140" t="n">
        <v>57</v>
      </c>
      <c r="B61" s="141" t="s">
        <v>341</v>
      </c>
      <c r="C61" s="71" t="s">
        <v>133</v>
      </c>
      <c r="D61" s="72" t="n">
        <v>722400</v>
      </c>
      <c r="E61" s="73" t="s">
        <v>17</v>
      </c>
      <c r="F61" s="142" t="n">
        <v>2560</v>
      </c>
      <c r="G61" s="143" t="n">
        <v>3250</v>
      </c>
      <c r="H61" s="144" t="n">
        <v>4010</v>
      </c>
      <c r="I61" s="145"/>
    </row>
    <row r="62" s="146" customFormat="true" ht="19.9" hidden="false" customHeight="true" outlineLevel="0" collapsed="false">
      <c r="A62" s="121" t="n">
        <v>58</v>
      </c>
      <c r="B62" s="122" t="s">
        <v>341</v>
      </c>
      <c r="C62" s="35" t="s">
        <v>135</v>
      </c>
      <c r="D62" s="22" t="n">
        <v>720000</v>
      </c>
      <c r="E62" s="36" t="s">
        <v>17</v>
      </c>
      <c r="F62" s="147" t="n">
        <v>2560</v>
      </c>
      <c r="G62" s="128" t="n">
        <v>3250</v>
      </c>
      <c r="H62" s="148" t="n">
        <v>4010</v>
      </c>
      <c r="I62" s="145"/>
    </row>
    <row r="63" s="146" customFormat="true" ht="19.9" hidden="false" customHeight="true" outlineLevel="0" collapsed="false">
      <c r="A63" s="121" t="n">
        <v>59</v>
      </c>
      <c r="B63" s="122" t="s">
        <v>341</v>
      </c>
      <c r="C63" s="35" t="s">
        <v>137</v>
      </c>
      <c r="D63" s="22" t="n">
        <v>723507</v>
      </c>
      <c r="E63" s="36" t="s">
        <v>17</v>
      </c>
      <c r="F63" s="147" t="n">
        <v>2560</v>
      </c>
      <c r="G63" s="128" t="n">
        <v>3250</v>
      </c>
      <c r="H63" s="148" t="n">
        <v>4010</v>
      </c>
      <c r="I63" s="145"/>
    </row>
    <row r="64" s="146" customFormat="true" ht="19.9" hidden="false" customHeight="true" outlineLevel="0" collapsed="false">
      <c r="A64" s="121" t="n">
        <v>60</v>
      </c>
      <c r="B64" s="122" t="s">
        <v>341</v>
      </c>
      <c r="C64" s="35" t="s">
        <v>139</v>
      </c>
      <c r="D64" s="22" t="n">
        <v>722400</v>
      </c>
      <c r="E64" s="36" t="s">
        <v>17</v>
      </c>
      <c r="F64" s="149" t="n">
        <v>3826</v>
      </c>
      <c r="G64" s="124" t="n">
        <v>5774</v>
      </c>
      <c r="H64" s="150" t="n">
        <v>6790</v>
      </c>
      <c r="I64" s="145"/>
    </row>
    <row r="65" s="146" customFormat="true" ht="19.9" hidden="false" customHeight="true" outlineLevel="0" collapsed="false">
      <c r="A65" s="121" t="n">
        <v>61</v>
      </c>
      <c r="B65" s="122" t="s">
        <v>341</v>
      </c>
      <c r="C65" s="35" t="s">
        <v>141</v>
      </c>
      <c r="D65" s="22" t="n">
        <v>720000</v>
      </c>
      <c r="E65" s="36" t="s">
        <v>17</v>
      </c>
      <c r="F65" s="151" t="n">
        <v>3826</v>
      </c>
      <c r="G65" s="124" t="n">
        <v>5774</v>
      </c>
      <c r="H65" s="129" t="n">
        <v>6790</v>
      </c>
      <c r="I65" s="145"/>
    </row>
    <row r="66" s="146" customFormat="true" ht="19.9" hidden="false" customHeight="true" outlineLevel="0" collapsed="false">
      <c r="A66" s="152" t="n">
        <v>62</v>
      </c>
      <c r="B66" s="153" t="s">
        <v>341</v>
      </c>
      <c r="C66" s="154" t="s">
        <v>143</v>
      </c>
      <c r="D66" s="155" t="n">
        <v>723507</v>
      </c>
      <c r="E66" s="155" t="s">
        <v>17</v>
      </c>
      <c r="F66" s="156" t="n">
        <v>3826</v>
      </c>
      <c r="G66" s="157" t="n">
        <v>5774</v>
      </c>
      <c r="H66" s="158" t="n">
        <v>6790</v>
      </c>
      <c r="I66" s="145"/>
    </row>
    <row r="67" s="98" customFormat="true" ht="18" hidden="false" customHeight="true" outlineLevel="0" collapsed="false">
      <c r="A67" s="113" t="n">
        <v>63</v>
      </c>
      <c r="B67" s="114" t="s">
        <v>341</v>
      </c>
      <c r="C67" s="27" t="s">
        <v>145</v>
      </c>
      <c r="D67" s="28" t="n">
        <v>722701</v>
      </c>
      <c r="E67" s="29" t="s">
        <v>17</v>
      </c>
      <c r="F67" s="159" t="n">
        <v>2299</v>
      </c>
      <c r="G67" s="160" t="n">
        <v>3798</v>
      </c>
      <c r="H67" s="161" t="n">
        <v>4185</v>
      </c>
      <c r="I67" s="100"/>
    </row>
    <row r="68" s="98" customFormat="true" ht="18" hidden="false" customHeight="true" outlineLevel="0" collapsed="false">
      <c r="A68" s="121" t="n">
        <v>64</v>
      </c>
      <c r="B68" s="114" t="s">
        <v>341</v>
      </c>
      <c r="C68" s="27" t="s">
        <v>147</v>
      </c>
      <c r="D68" s="28" t="n">
        <v>722701</v>
      </c>
      <c r="E68" s="29" t="s">
        <v>17</v>
      </c>
      <c r="F68" s="162" t="n">
        <v>3587</v>
      </c>
      <c r="G68" s="163" t="n">
        <v>5730</v>
      </c>
      <c r="H68" s="164" t="n">
        <v>6501</v>
      </c>
      <c r="I68" s="100"/>
    </row>
    <row r="69" s="98" customFormat="true" ht="18" hidden="false" customHeight="true" outlineLevel="0" collapsed="false">
      <c r="A69" s="121" t="n">
        <v>65</v>
      </c>
      <c r="B69" s="122" t="s">
        <v>341</v>
      </c>
      <c r="C69" s="40" t="s">
        <v>206</v>
      </c>
      <c r="D69" s="22" t="n">
        <v>724904</v>
      </c>
      <c r="E69" s="36" t="s">
        <v>17</v>
      </c>
      <c r="F69" s="162" t="n">
        <v>2299</v>
      </c>
      <c r="G69" s="163" t="n">
        <v>3798</v>
      </c>
      <c r="H69" s="164" t="n">
        <v>4085</v>
      </c>
      <c r="I69" s="100"/>
    </row>
    <row r="70" s="98" customFormat="true" ht="18" hidden="false" customHeight="true" outlineLevel="0" collapsed="false">
      <c r="A70" s="121" t="n">
        <v>66</v>
      </c>
      <c r="B70" s="122" t="s">
        <v>341</v>
      </c>
      <c r="C70" s="40" t="s">
        <v>190</v>
      </c>
      <c r="D70" s="22" t="n">
        <v>723009</v>
      </c>
      <c r="E70" s="36" t="s">
        <v>17</v>
      </c>
      <c r="F70" s="123" t="n">
        <v>2230</v>
      </c>
      <c r="G70" s="163" t="n">
        <v>3694</v>
      </c>
      <c r="H70" s="164" t="n">
        <v>4098</v>
      </c>
      <c r="I70" s="100"/>
    </row>
    <row r="71" s="98" customFormat="true" ht="18" hidden="false" customHeight="true" outlineLevel="0" collapsed="false">
      <c r="A71" s="121" t="n">
        <v>67</v>
      </c>
      <c r="B71" s="122" t="s">
        <v>341</v>
      </c>
      <c r="C71" s="40" t="s">
        <v>154</v>
      </c>
      <c r="D71" s="22" t="n">
        <v>730106</v>
      </c>
      <c r="E71" s="36" t="s">
        <v>17</v>
      </c>
      <c r="F71" s="162" t="n">
        <v>2884</v>
      </c>
      <c r="G71" s="163" t="n">
        <v>4756</v>
      </c>
      <c r="H71" s="164" t="n">
        <v>5237</v>
      </c>
      <c r="I71" s="100"/>
    </row>
    <row r="72" s="98" customFormat="true" ht="18" hidden="false" customHeight="true" outlineLevel="0" collapsed="false">
      <c r="A72" s="121" t="n">
        <v>68</v>
      </c>
      <c r="B72" s="122" t="s">
        <v>341</v>
      </c>
      <c r="C72" s="40" t="s">
        <v>156</v>
      </c>
      <c r="D72" s="22" t="n">
        <v>726903</v>
      </c>
      <c r="E72" s="36" t="s">
        <v>17</v>
      </c>
      <c r="F72" s="162" t="n">
        <v>2471</v>
      </c>
      <c r="G72" s="163" t="n">
        <v>4082</v>
      </c>
      <c r="H72" s="164" t="n">
        <v>4496</v>
      </c>
      <c r="I72" s="100"/>
    </row>
    <row r="73" s="98" customFormat="true" ht="18" hidden="false" customHeight="true" outlineLevel="0" collapsed="false">
      <c r="A73" s="121" t="n">
        <v>69</v>
      </c>
      <c r="B73" s="122" t="s">
        <v>341</v>
      </c>
      <c r="C73" s="40" t="s">
        <v>208</v>
      </c>
      <c r="D73" s="22" t="n">
        <v>730905</v>
      </c>
      <c r="E73" s="36" t="s">
        <v>17</v>
      </c>
      <c r="F73" s="162" t="n">
        <v>2788</v>
      </c>
      <c r="G73" s="163" t="n">
        <v>4598</v>
      </c>
      <c r="H73" s="164" t="n">
        <v>5011</v>
      </c>
      <c r="I73" s="100"/>
    </row>
    <row r="74" s="98" customFormat="true" ht="18" hidden="false" customHeight="true" outlineLevel="0" collapsed="false">
      <c r="A74" s="121" t="n">
        <v>70</v>
      </c>
      <c r="B74" s="122" t="s">
        <v>341</v>
      </c>
      <c r="C74" s="35" t="s">
        <v>158</v>
      </c>
      <c r="D74" s="22" t="n">
        <v>733104</v>
      </c>
      <c r="E74" s="36" t="s">
        <v>17</v>
      </c>
      <c r="F74" s="162" t="n">
        <v>2772</v>
      </c>
      <c r="G74" s="163" t="n">
        <v>4571</v>
      </c>
      <c r="H74" s="164" t="n">
        <v>5034</v>
      </c>
      <c r="I74" s="100"/>
    </row>
    <row r="75" s="98" customFormat="true" ht="18" hidden="false" customHeight="true" outlineLevel="0" collapsed="false">
      <c r="A75" s="121" t="n">
        <v>71</v>
      </c>
      <c r="B75" s="122" t="s">
        <v>341</v>
      </c>
      <c r="C75" s="40" t="s">
        <v>194</v>
      </c>
      <c r="D75" s="22" t="n">
        <v>739007</v>
      </c>
      <c r="E75" s="36" t="s">
        <v>17</v>
      </c>
      <c r="F75" s="162" t="n">
        <v>3433</v>
      </c>
      <c r="G75" s="163" t="n">
        <v>5670</v>
      </c>
      <c r="H75" s="164" t="n">
        <v>6221</v>
      </c>
      <c r="I75" s="100"/>
    </row>
    <row r="76" s="98" customFormat="true" ht="18" hidden="false" customHeight="true" outlineLevel="0" collapsed="false">
      <c r="A76" s="121" t="n">
        <v>72</v>
      </c>
      <c r="B76" s="122" t="s">
        <v>341</v>
      </c>
      <c r="C76" s="40" t="s">
        <v>164</v>
      </c>
      <c r="D76" s="22" t="n">
        <v>731407</v>
      </c>
      <c r="E76" s="36" t="s">
        <v>17</v>
      </c>
      <c r="F76" s="162" t="n">
        <v>2773</v>
      </c>
      <c r="G76" s="163" t="n">
        <v>4571</v>
      </c>
      <c r="H76" s="164" t="n">
        <v>5035</v>
      </c>
      <c r="I76" s="100"/>
    </row>
    <row r="77" s="98" customFormat="true" ht="18" hidden="false" customHeight="true" outlineLevel="0" collapsed="false">
      <c r="A77" s="121" t="n">
        <v>73</v>
      </c>
      <c r="B77" s="122" t="s">
        <v>341</v>
      </c>
      <c r="C77" s="35" t="s">
        <v>166</v>
      </c>
      <c r="D77" s="22" t="n">
        <v>727902</v>
      </c>
      <c r="E77" s="36" t="s">
        <v>17</v>
      </c>
      <c r="F77" s="162" t="n">
        <v>2607</v>
      </c>
      <c r="G77" s="163" t="n">
        <v>4303</v>
      </c>
      <c r="H77" s="164" t="n">
        <v>4739</v>
      </c>
      <c r="I77" s="100"/>
    </row>
    <row r="78" s="98" customFormat="true" ht="18" hidden="false" customHeight="true" outlineLevel="0" collapsed="false">
      <c r="A78" s="121" t="n">
        <v>74</v>
      </c>
      <c r="B78" s="122" t="s">
        <v>341</v>
      </c>
      <c r="C78" s="40" t="s">
        <v>170</v>
      </c>
      <c r="D78" s="22" t="n">
        <v>738305</v>
      </c>
      <c r="E78" s="36" t="s">
        <v>17</v>
      </c>
      <c r="F78" s="162" t="n">
        <v>3368</v>
      </c>
      <c r="G78" s="163" t="n">
        <v>5556</v>
      </c>
      <c r="H78" s="164" t="n">
        <v>6105</v>
      </c>
      <c r="I78" s="100"/>
    </row>
    <row r="79" s="98" customFormat="true" ht="18" hidden="false" customHeight="true" outlineLevel="0" collapsed="false">
      <c r="A79" s="121" t="n">
        <v>75</v>
      </c>
      <c r="B79" s="122" t="s">
        <v>341</v>
      </c>
      <c r="C79" s="40" t="s">
        <v>174</v>
      </c>
      <c r="D79" s="22" t="n">
        <v>731306</v>
      </c>
      <c r="E79" s="36" t="s">
        <v>17</v>
      </c>
      <c r="F79" s="162" t="n">
        <v>2772</v>
      </c>
      <c r="G79" s="163" t="n">
        <v>4571</v>
      </c>
      <c r="H79" s="164" t="n">
        <v>5034</v>
      </c>
      <c r="I79" s="100"/>
    </row>
    <row r="80" s="98" customFormat="true" ht="18" hidden="false" customHeight="true" outlineLevel="0" collapsed="false">
      <c r="A80" s="121" t="n">
        <v>76</v>
      </c>
      <c r="B80" s="122" t="s">
        <v>341</v>
      </c>
      <c r="C80" s="40" t="s">
        <v>182</v>
      </c>
      <c r="D80" s="22" t="n">
        <v>741100</v>
      </c>
      <c r="E80" s="36" t="s">
        <v>17</v>
      </c>
      <c r="F80" s="162" t="n">
        <v>2517</v>
      </c>
      <c r="G80" s="163" t="n">
        <v>4156</v>
      </c>
      <c r="H80" s="164" t="n">
        <v>4578</v>
      </c>
      <c r="I80" s="100"/>
    </row>
    <row r="81" s="98" customFormat="true" ht="18" hidden="false" customHeight="true" outlineLevel="0" collapsed="false">
      <c r="A81" s="121" t="n">
        <v>77</v>
      </c>
      <c r="B81" s="122" t="s">
        <v>341</v>
      </c>
      <c r="C81" s="40" t="s">
        <v>204</v>
      </c>
      <c r="D81" s="22" t="n">
        <v>724707</v>
      </c>
      <c r="E81" s="36" t="s">
        <v>17</v>
      </c>
      <c r="F81" s="162" t="n">
        <v>2253</v>
      </c>
      <c r="G81" s="163" t="n">
        <v>3728</v>
      </c>
      <c r="H81" s="164" t="n">
        <v>3998</v>
      </c>
      <c r="I81" s="100"/>
    </row>
    <row r="82" s="98" customFormat="true" ht="18" hidden="false" customHeight="true" outlineLevel="0" collapsed="false">
      <c r="A82" s="121" t="n">
        <v>78</v>
      </c>
      <c r="B82" s="122" t="s">
        <v>341</v>
      </c>
      <c r="C82" s="40" t="s">
        <v>210</v>
      </c>
      <c r="D82" s="22" t="n">
        <v>737209</v>
      </c>
      <c r="E82" s="36" t="s">
        <v>17</v>
      </c>
      <c r="F82" s="162" t="n">
        <v>3506</v>
      </c>
      <c r="G82" s="163" t="n">
        <v>5798</v>
      </c>
      <c r="H82" s="164" t="n">
        <v>6353</v>
      </c>
      <c r="I82" s="100"/>
    </row>
    <row r="83" s="98" customFormat="true" ht="18" hidden="false" customHeight="true" outlineLevel="0" collapsed="false">
      <c r="A83" s="121" t="n">
        <v>79</v>
      </c>
      <c r="B83" s="122" t="s">
        <v>341</v>
      </c>
      <c r="C83" s="40" t="s">
        <v>176</v>
      </c>
      <c r="D83" s="22" t="n">
        <v>732602</v>
      </c>
      <c r="E83" s="36" t="s">
        <v>17</v>
      </c>
      <c r="F83" s="162" t="n">
        <v>2840</v>
      </c>
      <c r="G83" s="163" t="n">
        <v>4681</v>
      </c>
      <c r="H83" s="164" t="n">
        <v>5156</v>
      </c>
      <c r="I83" s="100"/>
    </row>
    <row r="84" s="98" customFormat="true" ht="18" hidden="false" customHeight="true" outlineLevel="0" collapsed="false">
      <c r="A84" s="121" t="n">
        <v>80</v>
      </c>
      <c r="B84" s="122" t="s">
        <v>341</v>
      </c>
      <c r="C84" s="40" t="s">
        <v>200</v>
      </c>
      <c r="D84" s="22" t="n">
        <v>742508</v>
      </c>
      <c r="E84" s="36" t="s">
        <v>17</v>
      </c>
      <c r="F84" s="162" t="n">
        <v>2592</v>
      </c>
      <c r="G84" s="163" t="n">
        <v>4276</v>
      </c>
      <c r="H84" s="164" t="n">
        <v>4641</v>
      </c>
      <c r="I84" s="100"/>
    </row>
    <row r="85" s="98" customFormat="true" ht="18" hidden="false" customHeight="true" outlineLevel="0" collapsed="false">
      <c r="A85" s="121" t="n">
        <v>81</v>
      </c>
      <c r="B85" s="122" t="s">
        <v>341</v>
      </c>
      <c r="C85" s="40" t="s">
        <v>180</v>
      </c>
      <c r="D85" s="22" t="n">
        <v>740004</v>
      </c>
      <c r="E85" s="36" t="s">
        <v>17</v>
      </c>
      <c r="F85" s="162" t="n">
        <v>2517</v>
      </c>
      <c r="G85" s="163" t="n">
        <v>4156</v>
      </c>
      <c r="H85" s="164" t="n">
        <v>4578</v>
      </c>
      <c r="I85" s="100"/>
    </row>
    <row r="86" s="98" customFormat="true" ht="18" hidden="false" customHeight="true" outlineLevel="0" collapsed="false">
      <c r="A86" s="121" t="n">
        <v>82</v>
      </c>
      <c r="B86" s="122" t="s">
        <v>341</v>
      </c>
      <c r="C86" s="35" t="s">
        <v>149</v>
      </c>
      <c r="D86" s="22" t="n">
        <v>743604</v>
      </c>
      <c r="E86" s="36" t="s">
        <v>17</v>
      </c>
      <c r="F86" s="127" t="n">
        <v>2590</v>
      </c>
      <c r="G86" s="128" t="n">
        <v>4270</v>
      </c>
      <c r="H86" s="129" t="n">
        <v>4700</v>
      </c>
      <c r="I86" s="100"/>
    </row>
    <row r="87" s="120" customFormat="true" ht="19.9" hidden="false" customHeight="true" outlineLevel="0" collapsed="false">
      <c r="A87" s="121" t="n">
        <v>83</v>
      </c>
      <c r="B87" s="122" t="s">
        <v>341</v>
      </c>
      <c r="C87" s="40" t="s">
        <v>212</v>
      </c>
      <c r="D87" s="126" t="n">
        <v>730604</v>
      </c>
      <c r="E87" s="36" t="s">
        <v>17</v>
      </c>
      <c r="F87" s="162" t="n">
        <v>2960</v>
      </c>
      <c r="G87" s="163" t="n">
        <v>4881</v>
      </c>
      <c r="H87" s="164" t="n">
        <v>5338</v>
      </c>
      <c r="I87" s="119"/>
    </row>
    <row r="88" s="120" customFormat="true" ht="19.9" hidden="false" customHeight="true" outlineLevel="0" collapsed="false">
      <c r="A88" s="121" t="n">
        <v>84</v>
      </c>
      <c r="B88" s="122" t="s">
        <v>341</v>
      </c>
      <c r="C88" s="40" t="s">
        <v>214</v>
      </c>
      <c r="D88" s="126" t="n">
        <v>730604</v>
      </c>
      <c r="E88" s="36" t="s">
        <v>17</v>
      </c>
      <c r="F88" s="162" t="n">
        <v>4443</v>
      </c>
      <c r="G88" s="163" t="n">
        <v>7345</v>
      </c>
      <c r="H88" s="164" t="n">
        <v>8256</v>
      </c>
      <c r="I88" s="119"/>
    </row>
    <row r="89" s="120" customFormat="true" ht="19.9" hidden="false" customHeight="true" outlineLevel="0" collapsed="false">
      <c r="A89" s="121" t="n">
        <v>85</v>
      </c>
      <c r="B89" s="122" t="s">
        <v>341</v>
      </c>
      <c r="C89" s="40" t="s">
        <v>216</v>
      </c>
      <c r="D89" s="126" t="n">
        <v>739702</v>
      </c>
      <c r="E89" s="36" t="s">
        <v>17</v>
      </c>
      <c r="F89" s="162" t="n">
        <v>3531</v>
      </c>
      <c r="G89" s="163" t="n">
        <v>5841</v>
      </c>
      <c r="H89" s="164" t="n">
        <v>6398</v>
      </c>
      <c r="I89" s="119"/>
    </row>
    <row r="90" s="120" customFormat="true" ht="19.9" hidden="false" customHeight="true" outlineLevel="0" collapsed="false">
      <c r="A90" s="121" t="n">
        <v>86</v>
      </c>
      <c r="B90" s="122" t="s">
        <v>341</v>
      </c>
      <c r="C90" s="40" t="s">
        <v>218</v>
      </c>
      <c r="D90" s="126" t="n">
        <v>736102</v>
      </c>
      <c r="E90" s="36" t="s">
        <v>17</v>
      </c>
      <c r="F90" s="162" t="n">
        <v>3137</v>
      </c>
      <c r="G90" s="163" t="n">
        <v>5169</v>
      </c>
      <c r="H90" s="164" t="n">
        <v>5672</v>
      </c>
      <c r="I90" s="119"/>
    </row>
    <row r="91" s="120" customFormat="true" ht="19.9" hidden="false" customHeight="true" outlineLevel="0" collapsed="false">
      <c r="A91" s="121" t="n">
        <v>87</v>
      </c>
      <c r="B91" s="122" t="s">
        <v>341</v>
      </c>
      <c r="C91" s="40" t="s">
        <v>220</v>
      </c>
      <c r="D91" s="126" t="n">
        <v>731908</v>
      </c>
      <c r="E91" s="36" t="s">
        <v>17</v>
      </c>
      <c r="F91" s="162" t="n">
        <v>3056</v>
      </c>
      <c r="G91" s="163" t="n">
        <v>5038</v>
      </c>
      <c r="H91" s="164" t="n">
        <v>5519</v>
      </c>
      <c r="I91" s="119"/>
    </row>
    <row r="92" s="120" customFormat="true" ht="19.9" hidden="false" customHeight="true" outlineLevel="0" collapsed="false">
      <c r="A92" s="121" t="n">
        <v>88</v>
      </c>
      <c r="B92" s="122" t="s">
        <v>341</v>
      </c>
      <c r="C92" s="40" t="s">
        <v>222</v>
      </c>
      <c r="D92" s="126" t="n">
        <v>737105</v>
      </c>
      <c r="E92" s="36" t="s">
        <v>17</v>
      </c>
      <c r="F92" s="162" t="n">
        <v>3549</v>
      </c>
      <c r="G92" s="163" t="n">
        <v>5996</v>
      </c>
      <c r="H92" s="164" t="n">
        <v>6432</v>
      </c>
      <c r="I92" s="119"/>
    </row>
    <row r="93" s="120" customFormat="true" ht="19.9" hidden="false" customHeight="true" outlineLevel="0" collapsed="false">
      <c r="A93" s="121" t="n">
        <v>89</v>
      </c>
      <c r="B93" s="122" t="s">
        <v>341</v>
      </c>
      <c r="C93" s="40" t="s">
        <v>224</v>
      </c>
      <c r="D93" s="126" t="n">
        <v>742207</v>
      </c>
      <c r="E93" s="36" t="s">
        <v>17</v>
      </c>
      <c r="F93" s="162" t="n">
        <v>2524</v>
      </c>
      <c r="G93" s="163" t="n">
        <v>4166</v>
      </c>
      <c r="H93" s="164" t="n">
        <v>4513</v>
      </c>
      <c r="I93" s="119"/>
    </row>
    <row r="94" s="120" customFormat="true" ht="19.9" hidden="false" customHeight="true" outlineLevel="0" collapsed="false">
      <c r="A94" s="121" t="n">
        <v>90</v>
      </c>
      <c r="B94" s="122" t="s">
        <v>341</v>
      </c>
      <c r="C94" s="40" t="s">
        <v>226</v>
      </c>
      <c r="D94" s="126" t="n">
        <v>742902</v>
      </c>
      <c r="E94" s="36" t="s">
        <v>17</v>
      </c>
      <c r="F94" s="162" t="n">
        <v>2637</v>
      </c>
      <c r="G94" s="163" t="n">
        <v>4350</v>
      </c>
      <c r="H94" s="164" t="n">
        <v>4725</v>
      </c>
      <c r="I94" s="119"/>
    </row>
    <row r="95" s="120" customFormat="true" ht="19.9" hidden="false" customHeight="true" outlineLevel="0" collapsed="false">
      <c r="A95" s="121" t="n">
        <v>91</v>
      </c>
      <c r="B95" s="122" t="s">
        <v>341</v>
      </c>
      <c r="C95" s="40" t="s">
        <v>228</v>
      </c>
      <c r="D95" s="126" t="n">
        <v>727705</v>
      </c>
      <c r="E95" s="36" t="s">
        <v>17</v>
      </c>
      <c r="F95" s="127" t="n">
        <v>2585</v>
      </c>
      <c r="G95" s="128" t="n">
        <v>4266</v>
      </c>
      <c r="H95" s="129" t="n">
        <v>4629</v>
      </c>
      <c r="I95" s="130"/>
    </row>
    <row r="96" s="120" customFormat="true" ht="19.9" hidden="false" customHeight="true" outlineLevel="0" collapsed="false">
      <c r="A96" s="121" t="n">
        <v>92</v>
      </c>
      <c r="B96" s="122" t="s">
        <v>341</v>
      </c>
      <c r="C96" s="40" t="s">
        <v>230</v>
      </c>
      <c r="D96" s="126" t="n">
        <v>742809</v>
      </c>
      <c r="E96" s="36" t="s">
        <v>17</v>
      </c>
      <c r="F96" s="162" t="n">
        <v>2614</v>
      </c>
      <c r="G96" s="163" t="n">
        <v>4313</v>
      </c>
      <c r="H96" s="164" t="n">
        <v>4683</v>
      </c>
      <c r="I96" s="119"/>
    </row>
    <row r="97" s="98" customFormat="true" ht="19.9" hidden="false" customHeight="true" outlineLevel="0" collapsed="false">
      <c r="A97" s="121" t="n">
        <v>93</v>
      </c>
      <c r="B97" s="122" t="s">
        <v>341</v>
      </c>
      <c r="C97" s="35" t="s">
        <v>232</v>
      </c>
      <c r="D97" s="22" t="n">
        <v>726100</v>
      </c>
      <c r="E97" s="36" t="s">
        <v>17</v>
      </c>
      <c r="F97" s="162" t="n">
        <v>2404</v>
      </c>
      <c r="G97" s="163" t="n">
        <v>3971</v>
      </c>
      <c r="H97" s="164" t="n">
        <v>4287</v>
      </c>
      <c r="I97" s="100"/>
    </row>
    <row r="98" s="120" customFormat="true" ht="19.9" hidden="false" customHeight="true" outlineLevel="0" collapsed="false">
      <c r="A98" s="121" t="n">
        <v>94</v>
      </c>
      <c r="B98" s="122" t="s">
        <v>341</v>
      </c>
      <c r="C98" s="40" t="s">
        <v>234</v>
      </c>
      <c r="D98" s="126" t="n">
        <v>722203</v>
      </c>
      <c r="E98" s="36" t="s">
        <v>17</v>
      </c>
      <c r="F98" s="162" t="n">
        <v>2336</v>
      </c>
      <c r="G98" s="163" t="n">
        <v>3888</v>
      </c>
      <c r="H98" s="164" t="n">
        <v>4171</v>
      </c>
      <c r="I98" s="119"/>
    </row>
    <row r="99" s="120" customFormat="true" ht="19.9" hidden="false" customHeight="true" outlineLevel="0" collapsed="false">
      <c r="A99" s="121" t="n">
        <v>95</v>
      </c>
      <c r="B99" s="122" t="s">
        <v>341</v>
      </c>
      <c r="C99" s="40" t="s">
        <v>236</v>
      </c>
      <c r="D99" s="126" t="n">
        <v>734107</v>
      </c>
      <c r="E99" s="36" t="s">
        <v>17</v>
      </c>
      <c r="F99" s="162" t="n">
        <v>2908</v>
      </c>
      <c r="G99" s="163" t="n">
        <v>4792</v>
      </c>
      <c r="H99" s="164" t="n">
        <v>5238</v>
      </c>
      <c r="I99" s="119"/>
    </row>
    <row r="100" s="120" customFormat="true" ht="19.9" hidden="false" customHeight="true" outlineLevel="0" collapsed="false">
      <c r="A100" s="121" t="n">
        <v>96</v>
      </c>
      <c r="B100" s="122" t="s">
        <v>341</v>
      </c>
      <c r="C100" s="40" t="s">
        <v>238</v>
      </c>
      <c r="D100" s="126" t="n">
        <v>729202</v>
      </c>
      <c r="E100" s="36" t="s">
        <v>17</v>
      </c>
      <c r="F100" s="162" t="n">
        <v>2995</v>
      </c>
      <c r="G100" s="163" t="n">
        <v>4937</v>
      </c>
      <c r="H100" s="164" t="n">
        <v>5403</v>
      </c>
      <c r="I100" s="119"/>
    </row>
    <row r="101" s="120" customFormat="true" ht="19.9" hidden="false" customHeight="true" outlineLevel="0" collapsed="false">
      <c r="A101" s="121" t="n">
        <v>97</v>
      </c>
      <c r="B101" s="122" t="s">
        <v>341</v>
      </c>
      <c r="C101" s="40" t="s">
        <v>240</v>
      </c>
      <c r="D101" s="126" t="n">
        <v>729202</v>
      </c>
      <c r="E101" s="36" t="s">
        <v>17</v>
      </c>
      <c r="F101" s="162" t="n">
        <v>4495</v>
      </c>
      <c r="G101" s="163" t="n">
        <v>7428</v>
      </c>
      <c r="H101" s="164" t="n">
        <v>8356</v>
      </c>
      <c r="I101" s="119"/>
    </row>
    <row r="102" s="120" customFormat="true" ht="19.9" hidden="false" customHeight="true" outlineLevel="0" collapsed="false">
      <c r="A102" s="121" t="n">
        <v>98</v>
      </c>
      <c r="B102" s="122" t="s">
        <v>341</v>
      </c>
      <c r="C102" s="40" t="s">
        <v>243</v>
      </c>
      <c r="D102" s="126" t="n">
        <v>745309</v>
      </c>
      <c r="E102" s="36" t="s">
        <v>17</v>
      </c>
      <c r="F102" s="127" t="n">
        <v>2904</v>
      </c>
      <c r="G102" s="128" t="n">
        <v>4813</v>
      </c>
      <c r="H102" s="129" t="n">
        <v>5224</v>
      </c>
      <c r="I102" s="119"/>
    </row>
    <row r="103" s="120" customFormat="true" ht="19.9" hidden="false" customHeight="true" outlineLevel="0" collapsed="false">
      <c r="A103" s="121" t="n">
        <v>99</v>
      </c>
      <c r="B103" s="122" t="s">
        <v>341</v>
      </c>
      <c r="C103" s="40" t="s">
        <v>245</v>
      </c>
      <c r="D103" s="126" t="n">
        <v>745309</v>
      </c>
      <c r="E103" s="36" t="s">
        <v>17</v>
      </c>
      <c r="F103" s="127" t="n">
        <v>4263</v>
      </c>
      <c r="G103" s="128" t="n">
        <v>6852</v>
      </c>
      <c r="H103" s="129" t="n">
        <v>7671</v>
      </c>
      <c r="I103" s="119"/>
    </row>
    <row r="104" s="98" customFormat="true" ht="19.9" hidden="false" customHeight="true" outlineLevel="0" collapsed="false">
      <c r="A104" s="121" t="n">
        <v>100</v>
      </c>
      <c r="B104" s="122" t="s">
        <v>341</v>
      </c>
      <c r="C104" s="35" t="s">
        <v>247</v>
      </c>
      <c r="D104" s="22" t="n">
        <v>747802</v>
      </c>
      <c r="E104" s="36" t="s">
        <v>17</v>
      </c>
      <c r="F104" s="162" t="n">
        <v>2336</v>
      </c>
      <c r="G104" s="163" t="n">
        <v>3800</v>
      </c>
      <c r="H104" s="164" t="n">
        <v>4217</v>
      </c>
      <c r="I104" s="130"/>
    </row>
    <row r="105" s="120" customFormat="true" ht="19.9" hidden="false" customHeight="true" outlineLevel="0" collapsed="false">
      <c r="A105" s="121" t="n">
        <v>101</v>
      </c>
      <c r="B105" s="122" t="s">
        <v>341</v>
      </c>
      <c r="C105" s="35" t="s">
        <v>249</v>
      </c>
      <c r="D105" s="126" t="n">
        <v>747802</v>
      </c>
      <c r="E105" s="36" t="s">
        <v>17</v>
      </c>
      <c r="F105" s="162" t="n">
        <v>3724</v>
      </c>
      <c r="G105" s="163" t="n">
        <v>5877</v>
      </c>
      <c r="H105" s="164" t="n">
        <v>6709</v>
      </c>
      <c r="I105" s="119"/>
    </row>
    <row r="106" s="120" customFormat="true" ht="19.9" hidden="false" customHeight="true" outlineLevel="0" collapsed="false">
      <c r="A106" s="121" t="n">
        <v>102</v>
      </c>
      <c r="B106" s="122" t="s">
        <v>341</v>
      </c>
      <c r="C106" s="40" t="s">
        <v>251</v>
      </c>
      <c r="D106" s="126" t="n">
        <v>747605</v>
      </c>
      <c r="E106" s="36" t="s">
        <v>17</v>
      </c>
      <c r="F106" s="162" t="n">
        <v>2297</v>
      </c>
      <c r="G106" s="163" t="n">
        <v>3760</v>
      </c>
      <c r="H106" s="164" t="n">
        <v>4172</v>
      </c>
      <c r="I106" s="119"/>
    </row>
    <row r="107" s="120" customFormat="true" ht="19.9" hidden="false" customHeight="true" outlineLevel="0" collapsed="false">
      <c r="A107" s="121" t="n">
        <v>103</v>
      </c>
      <c r="B107" s="122" t="s">
        <v>341</v>
      </c>
      <c r="C107" s="40" t="s">
        <v>253</v>
      </c>
      <c r="D107" s="126" t="n">
        <v>745506</v>
      </c>
      <c r="E107" s="36" t="s">
        <v>17</v>
      </c>
      <c r="F107" s="162" t="n">
        <v>2855</v>
      </c>
      <c r="G107" s="163" t="n">
        <v>4750</v>
      </c>
      <c r="H107" s="164" t="n">
        <v>5150</v>
      </c>
      <c r="I107" s="119"/>
    </row>
    <row r="108" s="120" customFormat="true" ht="19.9" hidden="false" customHeight="true" outlineLevel="0" collapsed="false">
      <c r="A108" s="121" t="n">
        <v>104</v>
      </c>
      <c r="B108" s="122" t="s">
        <v>341</v>
      </c>
      <c r="C108" s="40" t="s">
        <v>255</v>
      </c>
      <c r="D108" s="126" t="n">
        <v>748203</v>
      </c>
      <c r="E108" s="36" t="s">
        <v>17</v>
      </c>
      <c r="F108" s="162" t="n">
        <v>3387</v>
      </c>
      <c r="G108" s="163" t="n">
        <v>5550</v>
      </c>
      <c r="H108" s="164" t="n">
        <v>6094</v>
      </c>
      <c r="I108" s="119"/>
    </row>
    <row r="109" s="120" customFormat="true" ht="19.9" hidden="false" customHeight="true" outlineLevel="0" collapsed="false">
      <c r="A109" s="121" t="n">
        <v>105</v>
      </c>
      <c r="B109" s="122" t="s">
        <v>341</v>
      </c>
      <c r="C109" s="40" t="s">
        <v>257</v>
      </c>
      <c r="D109" s="126" t="n">
        <v>745807</v>
      </c>
      <c r="E109" s="36" t="s">
        <v>17</v>
      </c>
      <c r="F109" s="162" t="n">
        <v>2762</v>
      </c>
      <c r="G109" s="163" t="n">
        <v>4613</v>
      </c>
      <c r="H109" s="164" t="n">
        <v>4993</v>
      </c>
      <c r="I109" s="119"/>
    </row>
    <row r="110" s="120" customFormat="true" ht="19.9" hidden="false" customHeight="true" outlineLevel="0" collapsed="false">
      <c r="A110" s="121" t="n">
        <v>106</v>
      </c>
      <c r="B110" s="122" t="s">
        <v>341</v>
      </c>
      <c r="C110" s="40" t="s">
        <v>260</v>
      </c>
      <c r="D110" s="126" t="n">
        <v>754007</v>
      </c>
      <c r="E110" s="36" t="s">
        <v>17</v>
      </c>
      <c r="F110" s="162" t="n">
        <v>2921</v>
      </c>
      <c r="G110" s="163" t="n">
        <v>5041</v>
      </c>
      <c r="H110" s="164" t="n">
        <v>5437</v>
      </c>
      <c r="I110" s="119"/>
    </row>
    <row r="111" s="120" customFormat="true" ht="19.9" hidden="false" customHeight="true" outlineLevel="0" collapsed="false">
      <c r="A111" s="121" t="n">
        <v>107</v>
      </c>
      <c r="B111" s="122" t="s">
        <v>341</v>
      </c>
      <c r="C111" s="40" t="s">
        <v>262</v>
      </c>
      <c r="D111" s="126" t="n">
        <v>754007</v>
      </c>
      <c r="E111" s="36" t="s">
        <v>17</v>
      </c>
      <c r="F111" s="162" t="n">
        <v>3647</v>
      </c>
      <c r="G111" s="163" t="n">
        <v>6126</v>
      </c>
      <c r="H111" s="164" t="n">
        <v>6692</v>
      </c>
      <c r="I111" s="119"/>
    </row>
    <row r="112" s="120" customFormat="true" ht="19.9" hidden="false" customHeight="true" outlineLevel="0" collapsed="false">
      <c r="A112" s="121" t="n">
        <v>108</v>
      </c>
      <c r="B112" s="122" t="s">
        <v>341</v>
      </c>
      <c r="C112" s="40" t="s">
        <v>264</v>
      </c>
      <c r="D112" s="126" t="n">
        <v>750203</v>
      </c>
      <c r="E112" s="36" t="s">
        <v>17</v>
      </c>
      <c r="F112" s="162" t="n">
        <v>3634</v>
      </c>
      <c r="G112" s="163" t="n">
        <v>6311</v>
      </c>
      <c r="H112" s="164" t="n">
        <v>6801</v>
      </c>
      <c r="I112" s="119"/>
    </row>
    <row r="113" s="120" customFormat="true" ht="19.9" hidden="false" customHeight="true" outlineLevel="0" collapsed="false">
      <c r="A113" s="121" t="n">
        <v>109</v>
      </c>
      <c r="B113" s="122" t="s">
        <v>341</v>
      </c>
      <c r="C113" s="40" t="s">
        <v>266</v>
      </c>
      <c r="D113" s="126" t="n">
        <v>750203</v>
      </c>
      <c r="E113" s="36" t="s">
        <v>17</v>
      </c>
      <c r="F113" s="162" t="n">
        <v>2458</v>
      </c>
      <c r="G113" s="163" t="n">
        <v>4093</v>
      </c>
      <c r="H113" s="164" t="n">
        <v>4453</v>
      </c>
      <c r="I113" s="119"/>
    </row>
    <row r="114" s="120" customFormat="true" ht="19.9" hidden="false" customHeight="true" outlineLevel="0" collapsed="false">
      <c r="A114" s="121" t="n">
        <v>110</v>
      </c>
      <c r="B114" s="122" t="s">
        <v>341</v>
      </c>
      <c r="C114" s="40" t="s">
        <v>268</v>
      </c>
      <c r="D114" s="126" t="n">
        <v>753004</v>
      </c>
      <c r="E114" s="36" t="s">
        <v>17</v>
      </c>
      <c r="F114" s="162" t="n">
        <v>3120</v>
      </c>
      <c r="G114" s="163" t="n">
        <v>5383</v>
      </c>
      <c r="H114" s="164" t="n">
        <v>5811</v>
      </c>
      <c r="I114" s="119"/>
    </row>
    <row r="115" s="120" customFormat="true" ht="27" hidden="false" customHeight="true" outlineLevel="0" collapsed="false">
      <c r="A115" s="121" t="n">
        <v>111</v>
      </c>
      <c r="B115" s="122" t="s">
        <v>341</v>
      </c>
      <c r="C115" s="40" t="s">
        <v>343</v>
      </c>
      <c r="D115" s="126" t="n">
        <v>753004</v>
      </c>
      <c r="E115" s="36" t="s">
        <v>17</v>
      </c>
      <c r="F115" s="162" t="n">
        <v>4233</v>
      </c>
      <c r="G115" s="163" t="n">
        <v>7051</v>
      </c>
      <c r="H115" s="164" t="n">
        <v>7814</v>
      </c>
      <c r="I115" s="119"/>
    </row>
    <row r="116" s="120" customFormat="true" ht="27" hidden="false" customHeight="true" outlineLevel="0" collapsed="false">
      <c r="A116" s="121" t="n">
        <v>112</v>
      </c>
      <c r="B116" s="122" t="s">
        <v>341</v>
      </c>
      <c r="C116" s="40" t="s">
        <v>272</v>
      </c>
      <c r="D116" s="126" t="n">
        <v>753004</v>
      </c>
      <c r="E116" s="36" t="s">
        <v>17</v>
      </c>
      <c r="F116" s="162" t="n">
        <v>3198</v>
      </c>
      <c r="G116" s="163" t="n">
        <v>5357</v>
      </c>
      <c r="H116" s="164" t="n">
        <v>5848</v>
      </c>
      <c r="I116" s="119"/>
    </row>
    <row r="117" s="120" customFormat="true" ht="30.75" hidden="false" customHeight="true" outlineLevel="0" collapsed="false">
      <c r="A117" s="121" t="n">
        <v>113</v>
      </c>
      <c r="B117" s="122" t="s">
        <v>341</v>
      </c>
      <c r="C117" s="40" t="s">
        <v>344</v>
      </c>
      <c r="D117" s="126" t="n">
        <v>753004</v>
      </c>
      <c r="E117" s="36" t="s">
        <v>17</v>
      </c>
      <c r="F117" s="162" t="n">
        <v>4550</v>
      </c>
      <c r="G117" s="163" t="n">
        <v>7385</v>
      </c>
      <c r="H117" s="164" t="n">
        <v>8281</v>
      </c>
      <c r="I117" s="119"/>
    </row>
    <row r="118" s="120" customFormat="true" ht="19.9" hidden="false" customHeight="true" outlineLevel="0" collapsed="false">
      <c r="A118" s="121" t="n">
        <v>114</v>
      </c>
      <c r="B118" s="122" t="s">
        <v>341</v>
      </c>
      <c r="C118" s="40" t="s">
        <v>276</v>
      </c>
      <c r="D118" s="126" t="n">
        <v>751309</v>
      </c>
      <c r="E118" s="36" t="s">
        <v>17</v>
      </c>
      <c r="F118" s="162" t="n">
        <v>3492</v>
      </c>
      <c r="G118" s="163" t="n">
        <v>6034</v>
      </c>
      <c r="H118" s="164" t="n">
        <v>6520</v>
      </c>
      <c r="I118" s="119"/>
    </row>
    <row r="119" s="120" customFormat="true" ht="19.9" hidden="false" customHeight="true" outlineLevel="0" collapsed="false">
      <c r="A119" s="121" t="n">
        <v>115</v>
      </c>
      <c r="B119" s="122" t="s">
        <v>341</v>
      </c>
      <c r="C119" s="40" t="s">
        <v>278</v>
      </c>
      <c r="D119" s="126" t="n">
        <v>751309</v>
      </c>
      <c r="E119" s="36" t="s">
        <v>17</v>
      </c>
      <c r="F119" s="162" t="n">
        <v>4698</v>
      </c>
      <c r="G119" s="163" t="n">
        <v>7842</v>
      </c>
      <c r="H119" s="164" t="n">
        <v>8688</v>
      </c>
      <c r="I119" s="119"/>
    </row>
    <row r="120" s="120" customFormat="true" ht="19.9" hidden="false" customHeight="true" outlineLevel="0" collapsed="false">
      <c r="A120" s="121" t="n">
        <v>116</v>
      </c>
      <c r="B120" s="122" t="s">
        <v>341</v>
      </c>
      <c r="C120" s="40" t="s">
        <v>280</v>
      </c>
      <c r="D120" s="126" t="n">
        <v>751309</v>
      </c>
      <c r="E120" s="36" t="s">
        <v>17</v>
      </c>
      <c r="F120" s="162" t="n">
        <v>2788</v>
      </c>
      <c r="G120" s="163" t="n">
        <v>4652</v>
      </c>
      <c r="H120" s="164" t="n">
        <v>5074</v>
      </c>
      <c r="I120" s="119"/>
    </row>
    <row r="121" s="120" customFormat="true" ht="19.9" hidden="false" customHeight="true" outlineLevel="0" collapsed="false">
      <c r="A121" s="121" t="n">
        <v>117</v>
      </c>
      <c r="B121" s="122" t="s">
        <v>341</v>
      </c>
      <c r="C121" s="40" t="s">
        <v>282</v>
      </c>
      <c r="D121" s="126" t="n">
        <v>751309</v>
      </c>
      <c r="E121" s="36" t="s">
        <v>17</v>
      </c>
      <c r="F121" s="162" t="n">
        <v>4026</v>
      </c>
      <c r="G121" s="163" t="n">
        <v>6509</v>
      </c>
      <c r="H121" s="164" t="n">
        <v>7303</v>
      </c>
      <c r="I121" s="119"/>
    </row>
    <row r="122" s="120" customFormat="true" ht="19.9" hidden="false" customHeight="true" outlineLevel="0" collapsed="false">
      <c r="A122" s="121" t="n">
        <v>118</v>
      </c>
      <c r="B122" s="122" t="s">
        <v>341</v>
      </c>
      <c r="C122" s="40" t="s">
        <v>284</v>
      </c>
      <c r="D122" s="126" t="n">
        <v>757109</v>
      </c>
      <c r="E122" s="36" t="s">
        <v>17</v>
      </c>
      <c r="F122" s="162" t="n">
        <v>3634</v>
      </c>
      <c r="G122" s="163" t="n">
        <v>6311</v>
      </c>
      <c r="H122" s="164" t="n">
        <v>6800</v>
      </c>
      <c r="I122" s="119"/>
    </row>
    <row r="123" s="120" customFormat="true" ht="28.5" hidden="false" customHeight="true" outlineLevel="0" collapsed="false">
      <c r="A123" s="121" t="n">
        <v>119</v>
      </c>
      <c r="B123" s="122" t="s">
        <v>341</v>
      </c>
      <c r="C123" s="40" t="s">
        <v>345</v>
      </c>
      <c r="D123" s="126" t="n">
        <v>757109</v>
      </c>
      <c r="E123" s="36" t="s">
        <v>17</v>
      </c>
      <c r="F123" s="162" t="n">
        <v>4848</v>
      </c>
      <c r="G123" s="163" t="n">
        <v>8131</v>
      </c>
      <c r="H123" s="164" t="n">
        <v>8985</v>
      </c>
      <c r="I123" s="119"/>
    </row>
    <row r="124" s="120" customFormat="true" ht="19.9" hidden="false" customHeight="true" outlineLevel="0" collapsed="false">
      <c r="A124" s="121" t="n">
        <v>120</v>
      </c>
      <c r="B124" s="122" t="s">
        <v>341</v>
      </c>
      <c r="C124" s="40" t="s">
        <v>288</v>
      </c>
      <c r="D124" s="126" t="n">
        <v>757109</v>
      </c>
      <c r="E124" s="36" t="s">
        <v>17</v>
      </c>
      <c r="F124" s="162" t="n">
        <v>2463</v>
      </c>
      <c r="G124" s="163" t="n">
        <v>4103</v>
      </c>
      <c r="H124" s="164" t="n">
        <v>4463</v>
      </c>
      <c r="I124" s="119"/>
    </row>
    <row r="125" s="120" customFormat="true" ht="19.9" hidden="false" customHeight="true" outlineLevel="0" collapsed="false">
      <c r="A125" s="121" t="n">
        <v>121</v>
      </c>
      <c r="B125" s="122" t="s">
        <v>341</v>
      </c>
      <c r="C125" s="40" t="s">
        <v>346</v>
      </c>
      <c r="D125" s="126" t="n">
        <v>757109</v>
      </c>
      <c r="E125" s="36" t="s">
        <v>17</v>
      </c>
      <c r="F125" s="162" t="n">
        <v>3598</v>
      </c>
      <c r="G125" s="163" t="n">
        <v>5805</v>
      </c>
      <c r="H125" s="164" t="n">
        <v>6505</v>
      </c>
      <c r="I125" s="119"/>
    </row>
    <row r="126" s="120" customFormat="true" ht="19.9" hidden="false" customHeight="true" outlineLevel="0" collapsed="false">
      <c r="A126" s="121" t="n">
        <v>122</v>
      </c>
      <c r="B126" s="122" t="s">
        <v>341</v>
      </c>
      <c r="C126" s="40" t="s">
        <v>292</v>
      </c>
      <c r="D126" s="126" t="n">
        <v>750400</v>
      </c>
      <c r="E126" s="36" t="s">
        <v>17</v>
      </c>
      <c r="F126" s="162" t="n">
        <v>3633</v>
      </c>
      <c r="G126" s="163" t="n">
        <v>6310</v>
      </c>
      <c r="H126" s="164" t="n">
        <v>6799</v>
      </c>
      <c r="I126" s="119"/>
    </row>
    <row r="127" s="120" customFormat="true" ht="19.9" hidden="false" customHeight="true" outlineLevel="0" collapsed="false">
      <c r="A127" s="121" t="n">
        <v>123</v>
      </c>
      <c r="B127" s="122" t="s">
        <v>341</v>
      </c>
      <c r="C127" s="40" t="s">
        <v>294</v>
      </c>
      <c r="D127" s="126" t="n">
        <v>750400</v>
      </c>
      <c r="E127" s="36" t="s">
        <v>17</v>
      </c>
      <c r="F127" s="162" t="n">
        <v>2468</v>
      </c>
      <c r="G127" s="163" t="n">
        <v>4112</v>
      </c>
      <c r="H127" s="164" t="n">
        <v>4472</v>
      </c>
      <c r="I127" s="119"/>
    </row>
    <row r="128" s="120" customFormat="true" ht="19.9" hidden="false" customHeight="true" outlineLevel="0" collapsed="false">
      <c r="A128" s="121" t="n">
        <v>124</v>
      </c>
      <c r="B128" s="122" t="s">
        <v>341</v>
      </c>
      <c r="C128" s="40" t="s">
        <v>296</v>
      </c>
      <c r="D128" s="126" t="n">
        <v>752800</v>
      </c>
      <c r="E128" s="36" t="s">
        <v>17</v>
      </c>
      <c r="F128" s="162" t="n">
        <v>3141</v>
      </c>
      <c r="G128" s="163" t="n">
        <v>5422</v>
      </c>
      <c r="H128" s="164" t="n">
        <v>5853</v>
      </c>
      <c r="I128" s="119"/>
    </row>
    <row r="129" s="120" customFormat="true" ht="33.75" hidden="false" customHeight="true" outlineLevel="0" collapsed="false">
      <c r="A129" s="121" t="n">
        <v>125</v>
      </c>
      <c r="B129" s="122" t="s">
        <v>341</v>
      </c>
      <c r="C129" s="40" t="s">
        <v>298</v>
      </c>
      <c r="D129" s="126" t="n">
        <v>752800</v>
      </c>
      <c r="E129" s="36" t="s">
        <v>17</v>
      </c>
      <c r="F129" s="162" t="n">
        <v>4257</v>
      </c>
      <c r="G129" s="163" t="n">
        <v>7096</v>
      </c>
      <c r="H129" s="164" t="n">
        <v>7861</v>
      </c>
      <c r="I129" s="119"/>
    </row>
    <row r="130" s="120" customFormat="true" ht="19.9" hidden="false" customHeight="true" outlineLevel="0" collapsed="false">
      <c r="A130" s="121" t="n">
        <v>126</v>
      </c>
      <c r="B130" s="122" t="s">
        <v>341</v>
      </c>
      <c r="C130" s="40" t="s">
        <v>300</v>
      </c>
      <c r="D130" s="126" t="n">
        <v>752800</v>
      </c>
      <c r="E130" s="36" t="s">
        <v>17</v>
      </c>
      <c r="F130" s="162" t="n">
        <v>3183</v>
      </c>
      <c r="G130" s="163" t="n">
        <v>5329</v>
      </c>
      <c r="H130" s="164" t="n">
        <v>5818</v>
      </c>
      <c r="I130" s="119"/>
    </row>
    <row r="131" s="120" customFormat="true" ht="30.75" hidden="false" customHeight="true" outlineLevel="0" collapsed="false">
      <c r="A131" s="121" t="n">
        <v>127</v>
      </c>
      <c r="B131" s="122" t="s">
        <v>341</v>
      </c>
      <c r="C131" s="40" t="s">
        <v>302</v>
      </c>
      <c r="D131" s="126" t="n">
        <v>752800</v>
      </c>
      <c r="E131" s="36" t="s">
        <v>17</v>
      </c>
      <c r="F131" s="162" t="n">
        <v>4531</v>
      </c>
      <c r="G131" s="163" t="n">
        <v>7352</v>
      </c>
      <c r="H131" s="164" t="n">
        <v>8245</v>
      </c>
      <c r="I131" s="119"/>
    </row>
    <row r="132" s="120" customFormat="true" ht="31.5" hidden="false" customHeight="true" outlineLevel="0" collapsed="false">
      <c r="A132" s="121" t="n">
        <v>128</v>
      </c>
      <c r="B132" s="122" t="s">
        <v>341</v>
      </c>
      <c r="C132" s="40" t="s">
        <v>304</v>
      </c>
      <c r="D132" s="126" t="n">
        <v>754505</v>
      </c>
      <c r="E132" s="36" t="s">
        <v>17</v>
      </c>
      <c r="F132" s="162" t="n">
        <v>3106</v>
      </c>
      <c r="G132" s="163" t="n">
        <v>5363</v>
      </c>
      <c r="H132" s="164" t="n">
        <v>5787</v>
      </c>
      <c r="I132" s="119"/>
    </row>
    <row r="133" s="120" customFormat="true" ht="32.25" hidden="false" customHeight="true" outlineLevel="0" collapsed="false">
      <c r="A133" s="121" t="n">
        <v>129</v>
      </c>
      <c r="B133" s="122" t="s">
        <v>341</v>
      </c>
      <c r="C133" s="40" t="s">
        <v>306</v>
      </c>
      <c r="D133" s="126" t="n">
        <v>754505</v>
      </c>
      <c r="E133" s="36" t="s">
        <v>17</v>
      </c>
      <c r="F133" s="162" t="n">
        <v>3731</v>
      </c>
      <c r="G133" s="163" t="n">
        <v>6290</v>
      </c>
      <c r="H133" s="164" t="n">
        <v>6860</v>
      </c>
      <c r="I133" s="119"/>
    </row>
    <row r="134" s="120" customFormat="true" ht="19.9" hidden="false" customHeight="true" outlineLevel="0" collapsed="false">
      <c r="A134" s="121" t="n">
        <v>130</v>
      </c>
      <c r="B134" s="122" t="s">
        <v>341</v>
      </c>
      <c r="C134" s="40" t="s">
        <v>308</v>
      </c>
      <c r="D134" s="126" t="n">
        <v>752707</v>
      </c>
      <c r="E134" s="36" t="s">
        <v>17</v>
      </c>
      <c r="F134" s="162" t="n">
        <v>3148</v>
      </c>
      <c r="G134" s="163" t="n">
        <v>5433</v>
      </c>
      <c r="H134" s="164" t="n">
        <v>5866</v>
      </c>
      <c r="I134" s="119"/>
    </row>
    <row r="135" s="120" customFormat="true" ht="19.9" hidden="false" customHeight="true" outlineLevel="0" collapsed="false">
      <c r="A135" s="121" t="n">
        <v>131</v>
      </c>
      <c r="B135" s="122" t="s">
        <v>341</v>
      </c>
      <c r="C135" s="40" t="s">
        <v>310</v>
      </c>
      <c r="D135" s="126" t="n">
        <v>752707</v>
      </c>
      <c r="E135" s="36" t="s">
        <v>17</v>
      </c>
      <c r="F135" s="162" t="n">
        <v>3176</v>
      </c>
      <c r="G135" s="163" t="n">
        <v>5319</v>
      </c>
      <c r="H135" s="164" t="n">
        <v>5806</v>
      </c>
      <c r="I135" s="119"/>
    </row>
    <row r="136" s="120" customFormat="true" ht="19.9" hidden="false" customHeight="true" outlineLevel="0" collapsed="false">
      <c r="A136" s="121" t="n">
        <v>132</v>
      </c>
      <c r="B136" s="122" t="s">
        <v>341</v>
      </c>
      <c r="C136" s="40" t="s">
        <v>312</v>
      </c>
      <c r="D136" s="126" t="n">
        <v>758101</v>
      </c>
      <c r="E136" s="36" t="s">
        <v>17</v>
      </c>
      <c r="F136" s="162" t="n">
        <v>3610</v>
      </c>
      <c r="G136" s="163" t="n">
        <v>6262</v>
      </c>
      <c r="H136" s="164" t="n">
        <v>6751</v>
      </c>
      <c r="I136" s="119"/>
    </row>
    <row r="137" s="120" customFormat="true" ht="19.9" hidden="false" customHeight="true" outlineLevel="0" collapsed="false">
      <c r="A137" s="121" t="n">
        <v>133</v>
      </c>
      <c r="B137" s="122" t="s">
        <v>341</v>
      </c>
      <c r="C137" s="40" t="s">
        <v>316</v>
      </c>
      <c r="D137" s="126" t="n">
        <v>758101</v>
      </c>
      <c r="E137" s="36" t="s">
        <v>17</v>
      </c>
      <c r="F137" s="162" t="n">
        <v>3249</v>
      </c>
      <c r="G137" s="163" t="n">
        <v>5454</v>
      </c>
      <c r="H137" s="164" t="n">
        <v>5925</v>
      </c>
      <c r="I137" s="119"/>
    </row>
    <row r="138" s="165" customFormat="true" ht="18" hidden="false" customHeight="true" outlineLevel="0" collapsed="false">
      <c r="A138" s="121" t="n">
        <v>134</v>
      </c>
      <c r="B138" s="122" t="s">
        <v>341</v>
      </c>
      <c r="C138" s="35" t="s">
        <v>314</v>
      </c>
      <c r="D138" s="22" t="n">
        <v>754204</v>
      </c>
      <c r="E138" s="36" t="s">
        <v>17</v>
      </c>
      <c r="F138" s="123"/>
      <c r="G138" s="124"/>
      <c r="H138" s="125"/>
      <c r="I138" s="100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</row>
    <row r="139" s="98" customFormat="true" ht="19.9" hidden="false" customHeight="true" outlineLevel="0" collapsed="false">
      <c r="A139" s="121" t="n">
        <v>135</v>
      </c>
      <c r="B139" s="122" t="s">
        <v>341</v>
      </c>
      <c r="C139" s="35" t="s">
        <v>319</v>
      </c>
      <c r="D139" s="22" t="n">
        <v>716908</v>
      </c>
      <c r="E139" s="36" t="s">
        <v>17</v>
      </c>
      <c r="F139" s="162" t="n">
        <v>1803</v>
      </c>
      <c r="G139" s="163" t="n">
        <v>2938</v>
      </c>
      <c r="H139" s="164" t="n">
        <v>3248</v>
      </c>
      <c r="I139" s="100"/>
    </row>
    <row r="140" s="120" customFormat="true" ht="19.9" hidden="false" customHeight="true" outlineLevel="0" collapsed="false">
      <c r="A140" s="121" t="n">
        <v>136</v>
      </c>
      <c r="B140" s="122" t="s">
        <v>341</v>
      </c>
      <c r="C140" s="35" t="s">
        <v>321</v>
      </c>
      <c r="D140" s="126" t="n">
        <v>716908</v>
      </c>
      <c r="E140" s="36" t="s">
        <v>17</v>
      </c>
      <c r="F140" s="162" t="n">
        <v>2839</v>
      </c>
      <c r="G140" s="163" t="n">
        <v>4494</v>
      </c>
      <c r="H140" s="164" t="n">
        <v>5113</v>
      </c>
      <c r="I140" s="119"/>
    </row>
    <row r="141" s="120" customFormat="true" ht="19.9" hidden="false" customHeight="true" outlineLevel="0" collapsed="false">
      <c r="A141" s="121" t="n">
        <v>137</v>
      </c>
      <c r="B141" s="122" t="s">
        <v>341</v>
      </c>
      <c r="C141" s="40" t="s">
        <v>323</v>
      </c>
      <c r="D141" s="126" t="n">
        <v>718301</v>
      </c>
      <c r="E141" s="36" t="s">
        <v>17</v>
      </c>
      <c r="F141" s="162" t="n">
        <v>2125</v>
      </c>
      <c r="G141" s="163" t="n">
        <v>3529</v>
      </c>
      <c r="H141" s="164" t="n">
        <v>3840</v>
      </c>
      <c r="I141" s="119"/>
    </row>
    <row r="142" s="98" customFormat="true" ht="19.9" hidden="false" customHeight="true" outlineLevel="0" collapsed="false">
      <c r="A142" s="121" t="n">
        <v>138</v>
      </c>
      <c r="B142" s="122" t="s">
        <v>341</v>
      </c>
      <c r="C142" s="35" t="s">
        <v>325</v>
      </c>
      <c r="D142" s="22" t="n">
        <v>717703</v>
      </c>
      <c r="E142" s="36" t="s">
        <v>17</v>
      </c>
      <c r="F142" s="162" t="n">
        <v>1964</v>
      </c>
      <c r="G142" s="163" t="n">
        <v>3237</v>
      </c>
      <c r="H142" s="164" t="n">
        <v>3559</v>
      </c>
      <c r="I142" s="100"/>
    </row>
    <row r="143" s="120" customFormat="true" ht="19.9" hidden="false" customHeight="true" outlineLevel="0" collapsed="false">
      <c r="A143" s="121" t="n">
        <v>139</v>
      </c>
      <c r="B143" s="122" t="s">
        <v>341</v>
      </c>
      <c r="C143" s="40" t="s">
        <v>327</v>
      </c>
      <c r="D143" s="126" t="n">
        <v>715905</v>
      </c>
      <c r="E143" s="36" t="s">
        <v>17</v>
      </c>
      <c r="F143" s="162" t="n">
        <v>1613</v>
      </c>
      <c r="G143" s="163" t="n">
        <v>2625</v>
      </c>
      <c r="H143" s="164" t="n">
        <v>2895</v>
      </c>
      <c r="I143" s="119"/>
    </row>
    <row r="144" s="120" customFormat="true" ht="19.9" hidden="false" customHeight="true" outlineLevel="0" collapsed="false">
      <c r="A144" s="121" t="n">
        <v>140</v>
      </c>
      <c r="B144" s="122" t="s">
        <v>341</v>
      </c>
      <c r="C144" s="40" t="s">
        <v>329</v>
      </c>
      <c r="D144" s="126" t="n">
        <v>719107</v>
      </c>
      <c r="E144" s="36" t="s">
        <v>17</v>
      </c>
      <c r="F144" s="162" t="n">
        <v>2101</v>
      </c>
      <c r="G144" s="163" t="n">
        <v>3496</v>
      </c>
      <c r="H144" s="164" t="n">
        <v>3801</v>
      </c>
      <c r="I144" s="119"/>
    </row>
    <row r="145" s="120" customFormat="true" ht="19.9" hidden="false" customHeight="true" outlineLevel="0" collapsed="false">
      <c r="A145" s="121" t="n">
        <v>141</v>
      </c>
      <c r="B145" s="122" t="s">
        <v>341</v>
      </c>
      <c r="C145" s="40" t="s">
        <v>331</v>
      </c>
      <c r="D145" s="126" t="n">
        <v>719605</v>
      </c>
      <c r="E145" s="36" t="s">
        <v>17</v>
      </c>
      <c r="F145" s="162" t="n">
        <v>2160</v>
      </c>
      <c r="G145" s="163" t="n">
        <v>3579</v>
      </c>
      <c r="H145" s="164" t="n">
        <v>3900</v>
      </c>
      <c r="I145" s="119"/>
    </row>
    <row r="146" s="120" customFormat="true" ht="19.9" hidden="false" customHeight="true" outlineLevel="0" collapsed="false">
      <c r="A146" s="121" t="n">
        <v>142</v>
      </c>
      <c r="B146" s="122" t="s">
        <v>341</v>
      </c>
      <c r="C146" s="40" t="s">
        <v>333</v>
      </c>
      <c r="D146" s="126" t="n">
        <v>719605</v>
      </c>
      <c r="E146" s="36" t="s">
        <v>17</v>
      </c>
      <c r="F146" s="162" t="n">
        <v>3229</v>
      </c>
      <c r="G146" s="163" t="n">
        <v>5186</v>
      </c>
      <c r="H146" s="164" t="n">
        <v>5826</v>
      </c>
      <c r="I146" s="119"/>
    </row>
    <row r="147" s="120" customFormat="true" ht="19.9" hidden="false" customHeight="true" outlineLevel="0" collapsed="false">
      <c r="A147" s="121" t="n">
        <v>143</v>
      </c>
      <c r="B147" s="122" t="s">
        <v>341</v>
      </c>
      <c r="C147" s="40" t="s">
        <v>162</v>
      </c>
      <c r="D147" s="126" t="n">
        <v>735109</v>
      </c>
      <c r="E147" s="36" t="s">
        <v>17</v>
      </c>
      <c r="F147" s="159" t="n">
        <v>3137</v>
      </c>
      <c r="G147" s="160" t="n">
        <v>5169</v>
      </c>
      <c r="H147" s="161" t="n">
        <v>5690</v>
      </c>
      <c r="I147" s="119"/>
    </row>
    <row r="148" s="120" customFormat="true" ht="19.9" hidden="false" customHeight="true" outlineLevel="0" collapsed="false">
      <c r="A148" s="121" t="n">
        <v>144</v>
      </c>
      <c r="B148" s="122" t="s">
        <v>341</v>
      </c>
      <c r="C148" s="40" t="s">
        <v>334</v>
      </c>
      <c r="D148" s="126" t="n">
        <v>727809</v>
      </c>
      <c r="E148" s="36" t="s">
        <v>17</v>
      </c>
      <c r="F148" s="162" t="n">
        <v>2592</v>
      </c>
      <c r="G148" s="163" t="n">
        <v>4276</v>
      </c>
      <c r="H148" s="164" t="n">
        <v>4711</v>
      </c>
      <c r="I148" s="119"/>
    </row>
    <row r="149" s="120" customFormat="true" ht="19.9" hidden="false" customHeight="true" outlineLevel="0" collapsed="false">
      <c r="A149" s="152" t="n">
        <v>145</v>
      </c>
      <c r="B149" s="166" t="s">
        <v>341</v>
      </c>
      <c r="C149" s="167" t="s">
        <v>156</v>
      </c>
      <c r="D149" s="168" t="n">
        <v>726903</v>
      </c>
      <c r="E149" s="169" t="s">
        <v>17</v>
      </c>
      <c r="F149" s="170" t="n">
        <v>2471</v>
      </c>
      <c r="G149" s="171" t="n">
        <v>4082</v>
      </c>
      <c r="H149" s="172" t="n">
        <v>4496</v>
      </c>
      <c r="I149" s="119"/>
    </row>
    <row r="150" customFormat="false" ht="19.9" hidden="false" customHeight="true" outlineLevel="0" collapsed="false">
      <c r="A150" s="97" t="s">
        <v>347</v>
      </c>
      <c r="B150" s="97"/>
      <c r="C150" s="97"/>
      <c r="D150" s="97"/>
      <c r="E150" s="97"/>
      <c r="F150" s="97"/>
      <c r="G150" s="97"/>
      <c r="H150" s="173"/>
    </row>
    <row r="151" customFormat="false" ht="19.9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173"/>
    </row>
    <row r="152" customFormat="false" ht="19.9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173"/>
    </row>
    <row r="153" customFormat="false" ht="19.9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173"/>
    </row>
    <row r="154" customFormat="false" ht="19.9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173"/>
    </row>
    <row r="155" customFormat="false" ht="19.9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173"/>
    </row>
    <row r="156" customFormat="false" ht="19.9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173"/>
    </row>
    <row r="157" customFormat="false" ht="19.9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173"/>
    </row>
    <row r="158" customFormat="false" ht="19.9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173"/>
    </row>
    <row r="159" customFormat="false" ht="19.9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173"/>
    </row>
  </sheetData>
  <mergeCells count="7">
    <mergeCell ref="A3:A4"/>
    <mergeCell ref="B3:B4"/>
    <mergeCell ref="C3:C4"/>
    <mergeCell ref="D3:D4"/>
    <mergeCell ref="E3:E4"/>
    <mergeCell ref="F3:H3"/>
    <mergeCell ref="A150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6:42:00Z</dcterms:created>
  <dc:creator>PC</dc:creator>
  <dc:description/>
  <dc:language>en-US</dc:language>
  <cp:lastModifiedBy>User</cp:lastModifiedBy>
  <cp:lastPrinted>2023-01-06T04:42:00Z</cp:lastPrinted>
  <dcterms:modified xsi:type="dcterms:W3CDTF">2023-02-28T05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4C5133E6F49F688CB9A7E7D367E81</vt:lpwstr>
  </property>
  <property fmtid="{D5CDD505-2E9C-101B-9397-08002B2CF9AE}" pid="3" name="KSOProductBuildVer">
    <vt:lpwstr>1049-11.2.0.11191</vt:lpwstr>
  </property>
  <property fmtid="{D5CDD505-2E9C-101B-9397-08002B2CF9AE}" pid="4" name="KSOReadingLayout">
    <vt:bool>1</vt:bool>
  </property>
</Properties>
</file>